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Н ФЛ" sheetId="1" state="visible" r:id="rId2"/>
    <sheet name="ТН Ю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37">
  <si>
    <t xml:space="preserve">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О НАЛОГОВОЙ БАЗЕ И СТРУКТУРЕ НАЧИСЛЕНИЙ</t>
  </si>
  <si>
    <t xml:space="preserve">                                      ПО ТРАНСПОРТНОМУ НАЛОГУ</t>
  </si>
  <si>
    <t xml:space="preserve">                                                       за 2018 год</t>
  </si>
  <si>
    <t xml:space="preserve">                                                                           Форма № 5-ТН</t>
  </si>
  <si>
    <t xml:space="preserve">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дел II. Отчет о налоговой базе и структуре начислений</t>
  </si>
  <si>
    <t xml:space="preserve">                 по транспортному налогу по физическим лицам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ежрайонная инспекция ФНС России №9 по Новгородской области</t>
  </si>
  <si>
    <t xml:space="preserve">Городской округ Великий Новгород</t>
  </si>
  <si>
    <t xml:space="preserve">Трубичен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Лесновское сельское поселение</t>
  </si>
  <si>
    <t xml:space="preserve">Ермолин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Панковское городское поселение</t>
  </si>
  <si>
    <t xml:space="preserve">Пролетар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Батецкий муниципальный район</t>
  </si>
  <si>
    <t xml:space="preserve">Межрайонная инспекция ФНС России №1 по Новгородской области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Дворищенское сельское поселение</t>
  </si>
  <si>
    <t xml:space="preserve">Кабож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Турбинн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Новорахинское сель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Крестецкое город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Едр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Межрайонная инспекция ФНС России №2 по Новгородской области</t>
  </si>
  <si>
    <t xml:space="preserve">Старорусское городское поселение</t>
  </si>
  <si>
    <t xml:space="preserve">Уторгошское сельское поселение</t>
  </si>
  <si>
    <t xml:space="preserve">Подгощское сельское поселение</t>
  </si>
  <si>
    <t xml:space="preserve">Медведское сельское поселение</t>
  </si>
  <si>
    <t xml:space="preserve">Шимское городское поселение</t>
  </si>
  <si>
    <t xml:space="preserve">Красноборское сельское поселение</t>
  </si>
  <si>
    <t xml:space="preserve">Морхов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Иванов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Залуч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еление</t>
  </si>
  <si>
    <t xml:space="preserve">Федорковское сельское поселение</t>
  </si>
  <si>
    <t xml:space="preserve">Полавское сельское поселение</t>
  </si>
  <si>
    <t xml:space="preserve">Парфинское городское поселение</t>
  </si>
  <si>
    <t xml:space="preserve">Молвотицкое сельское поселение</t>
  </si>
  <si>
    <t xml:space="preserve">Моисеевское сельское поселение</t>
  </si>
  <si>
    <t xml:space="preserve">Маревское сельское поселение</t>
  </si>
  <si>
    <t xml:space="preserve">Велильское сельское поселение</t>
  </si>
  <si>
    <t xml:space="preserve">Ямникское сельское поселение</t>
  </si>
  <si>
    <t xml:space="preserve">Полновское сельское поселение</t>
  </si>
  <si>
    <t xml:space="preserve">Песоцкое сельское поселение</t>
  </si>
  <si>
    <t xml:space="preserve">Лычковское сельское поселеие</t>
  </si>
  <si>
    <t xml:space="preserve">Кневицкое сельское поселение</t>
  </si>
  <si>
    <t xml:space="preserve">Ильиногорское сельское поселение</t>
  </si>
  <si>
    <t xml:space="preserve">Жирковское сельское поселение</t>
  </si>
  <si>
    <t xml:space="preserve">Демянское городское поселение</t>
  </si>
  <si>
    <t xml:space="preserve">Сельское поселение Волот</t>
  </si>
  <si>
    <t xml:space="preserve">Межрайонная инспекция ФНС России №6 по Новгородской области</t>
  </si>
  <si>
    <t xml:space="preserve">Любытинское сель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Маловишерское городское поселение</t>
  </si>
  <si>
    <t xml:space="preserve">Чудовское городское поселение</t>
  </si>
  <si>
    <t xml:space="preserve">Бургинское сельское поселение</t>
  </si>
  <si>
    <t xml:space="preserve">Веребьинское сельское поселение</t>
  </si>
  <si>
    <t xml:space="preserve">Трегубовское сельское поселение</t>
  </si>
  <si>
    <t xml:space="preserve">Успенское сельское поселение</t>
  </si>
  <si>
    <t xml:space="preserve">Грузинское сельское поселение</t>
  </si>
  <si>
    <t xml:space="preserve">А</t>
  </si>
  <si>
    <t xml:space="preserve">Б</t>
  </si>
  <si>
    <t xml:space="preserve">5300</t>
  </si>
  <si>
    <t xml:space="preserve">5321</t>
  </si>
  <si>
    <t xml:space="preserve">49701000</t>
  </si>
  <si>
    <t xml:space="preserve">49625458</t>
  </si>
  <si>
    <t xml:space="preserve">49625450</t>
  </si>
  <si>
    <t xml:space="preserve">49625446</t>
  </si>
  <si>
    <t xml:space="preserve">49625426</t>
  </si>
  <si>
    <t xml:space="preserve">49625418</t>
  </si>
  <si>
    <t xml:space="preserve">49625408</t>
  </si>
  <si>
    <t xml:space="preserve">49625407</t>
  </si>
  <si>
    <t xml:space="preserve">49625152</t>
  </si>
  <si>
    <t xml:space="preserve">49625154</t>
  </si>
  <si>
    <t xml:space="preserve">49603425</t>
  </si>
  <si>
    <t xml:space="preserve">49603413</t>
  </si>
  <si>
    <t xml:space="preserve">49603402</t>
  </si>
  <si>
    <t xml:space="preserve">49603000</t>
  </si>
  <si>
    <t xml:space="preserve">5331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9</t>
  </si>
  <si>
    <t xml:space="preserve">49645413</t>
  </si>
  <si>
    <t xml:space="preserve">49645410</t>
  </si>
  <si>
    <t xml:space="preserve">49645402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624434</t>
  </si>
  <si>
    <t xml:space="preserve">49624431</t>
  </si>
  <si>
    <t xml:space="preserve">49624422</t>
  </si>
  <si>
    <t xml:space="preserve">49624420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3</t>
  </si>
  <si>
    <t xml:space="preserve">49606440</t>
  </si>
  <si>
    <t xml:space="preserve">49606428</t>
  </si>
  <si>
    <t xml:space="preserve">49606419</t>
  </si>
  <si>
    <t xml:space="preserve">49606413</t>
  </si>
  <si>
    <t xml:space="preserve">49628458</t>
  </si>
  <si>
    <t xml:space="preserve">49628446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28</t>
  </si>
  <si>
    <t xml:space="preserve">49614437</t>
  </si>
  <si>
    <t xml:space="preserve">49614416</t>
  </si>
  <si>
    <t xml:space="preserve">49614151</t>
  </si>
  <si>
    <t xml:space="preserve">49614404</t>
  </si>
  <si>
    <t xml:space="preserve">49608449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0</t>
  </si>
  <si>
    <t xml:space="preserve">49608416</t>
  </si>
  <si>
    <t xml:space="preserve">49608101</t>
  </si>
  <si>
    <t xml:space="preserve">5332</t>
  </si>
  <si>
    <t xml:space="preserve">49639101</t>
  </si>
  <si>
    <t xml:space="preserve">49655450</t>
  </si>
  <si>
    <t xml:space="preserve">49655440</t>
  </si>
  <si>
    <t xml:space="preserve">49655435</t>
  </si>
  <si>
    <t xml:space="preserve">49655151</t>
  </si>
  <si>
    <t xml:space="preserve">49647413</t>
  </si>
  <si>
    <t xml:space="preserve">49647419</t>
  </si>
  <si>
    <t xml:space="preserve">49647402</t>
  </si>
  <si>
    <t xml:space="preserve">49647101</t>
  </si>
  <si>
    <t xml:space="preserve">49639443</t>
  </si>
  <si>
    <t xml:space="preserve">49639455</t>
  </si>
  <si>
    <t xml:space="preserve">49639452</t>
  </si>
  <si>
    <t xml:space="preserve">49639449</t>
  </si>
  <si>
    <t xml:space="preserve">49639437</t>
  </si>
  <si>
    <t xml:space="preserve">49639425</t>
  </si>
  <si>
    <t xml:space="preserve">49639419</t>
  </si>
  <si>
    <t xml:space="preserve">49638422</t>
  </si>
  <si>
    <t xml:space="preserve">49638419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30422</t>
  </si>
  <si>
    <t xml:space="preserve">49630419</t>
  </si>
  <si>
    <t xml:space="preserve">49630151</t>
  </si>
  <si>
    <t xml:space="preserve">49623422</t>
  </si>
  <si>
    <t xml:space="preserve">49623421</t>
  </si>
  <si>
    <t xml:space="preserve">49623419</t>
  </si>
  <si>
    <t xml:space="preserve">49623402</t>
  </si>
  <si>
    <t xml:space="preserve">49612465</t>
  </si>
  <si>
    <t xml:space="preserve">49612443</t>
  </si>
  <si>
    <t xml:space="preserve">49612440</t>
  </si>
  <si>
    <t xml:space="preserve">49612430</t>
  </si>
  <si>
    <t xml:space="preserve">49612425</t>
  </si>
  <si>
    <t xml:space="preserve">49612419</t>
  </si>
  <si>
    <t xml:space="preserve">49612413</t>
  </si>
  <si>
    <t xml:space="preserve">49612151</t>
  </si>
  <si>
    <t xml:space="preserve">49610404</t>
  </si>
  <si>
    <t xml:space="preserve">5336</t>
  </si>
  <si>
    <t xml:space="preserve">49616428</t>
  </si>
  <si>
    <t xml:space="preserve">49620153</t>
  </si>
  <si>
    <t xml:space="preserve">49616431</t>
  </si>
  <si>
    <t xml:space="preserve">49620101</t>
  </si>
  <si>
    <t xml:space="preserve">49650101</t>
  </si>
  <si>
    <t xml:space="preserve">49620402</t>
  </si>
  <si>
    <t xml:space="preserve">49620404</t>
  </si>
  <si>
    <t xml:space="preserve">49650421</t>
  </si>
  <si>
    <t xml:space="preserve">49650430</t>
  </si>
  <si>
    <t xml:space="preserve">49650402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в том числе:</t>
  </si>
  <si>
    <t xml:space="preserve">которым исчислен налог к уплате</t>
  </si>
  <si>
    <t xml:space="preserve">2110</t>
  </si>
  <si>
    <t xml:space="preserve">которым предоставлены налоговые льготы</t>
  </si>
  <si>
    <t xml:space="preserve">2120</t>
  </si>
  <si>
    <t xml:space="preserve">х</t>
  </si>
  <si>
    <t xml:space="preserve">из них:</t>
  </si>
  <si>
    <t xml:space="preserve">льготы, установленные законодательством субъектов Российской Федерации</t>
  </si>
  <si>
    <t xml:space="preserve">2130</t>
  </si>
  <si>
    <t xml:space="preserve">льготы, установленные в соответствии со ст.7 НК РФ международными договорами Российской Федерации</t>
  </si>
  <si>
    <t xml:space="preserve">2140</t>
  </si>
  <si>
    <t xml:space="preserve">льгота, установленная в соответствии со ст.361.1 НК РФ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. Количество транспортных средств, учтенных в базе данных налогового органа, единиц</t>
  </si>
  <si>
    <t xml:space="preserve">2200</t>
  </si>
  <si>
    <t xml:space="preserve">наземных транспортных средств</t>
  </si>
  <si>
    <t xml:space="preserve">2210</t>
  </si>
  <si>
    <t xml:space="preserve">водных транспортных средств</t>
  </si>
  <si>
    <t xml:space="preserve">2220</t>
  </si>
  <si>
    <t xml:space="preserve">воздушных транспортных средств</t>
  </si>
  <si>
    <t xml:space="preserve">2230</t>
  </si>
  <si>
    <t xml:space="preserve">3. Количество транспортных средств, по которым предъявлен налог к уплате</t>
  </si>
  <si>
    <t xml:space="preserve">2300</t>
  </si>
  <si>
    <t xml:space="preserve">по наземным транспортным средствам</t>
  </si>
  <si>
    <t xml:space="preserve">2310</t>
  </si>
  <si>
    <t xml:space="preserve">Автомобили легковые с мощностью двигателя:</t>
  </si>
  <si>
    <t xml:space="preserve">2311</t>
  </si>
  <si>
    <t xml:space="preserve">до 100 л.с. (до 73,55 кВт) включительно</t>
  </si>
  <si>
    <t xml:space="preserve">2312</t>
  </si>
  <si>
    <t xml:space="preserve">свыше 100 л.с. до 150 л.с. (свыше 73,55 кВт до 110,33 кВт) включительно</t>
  </si>
  <si>
    <t xml:space="preserve">2313</t>
  </si>
  <si>
    <t xml:space="preserve">свыше 150 л.с. до 200 л.с. (свыше 110,33 кВт до 147,1 кВт) включительно</t>
  </si>
  <si>
    <t xml:space="preserve">2314</t>
  </si>
  <si>
    <t xml:space="preserve">свыше 200 л.с. до 250 л.с. (свыше 147,1 кВт до 183,9 кВт) включительно</t>
  </si>
  <si>
    <t xml:space="preserve">2315</t>
  </si>
  <si>
    <t xml:space="preserve">свыше 250 л.с. (свыше 183,9 кВт)</t>
  </si>
  <si>
    <t xml:space="preserve">2316</t>
  </si>
  <si>
    <t xml:space="preserve">в том числе с учетом повышающего коэффициента, установленного в соответствии с п.2 статьи 362 НК РФ</t>
  </si>
  <si>
    <t xml:space="preserve">2317</t>
  </si>
  <si>
    <t xml:space="preserve">коэффициент 1,1</t>
  </si>
  <si>
    <t xml:space="preserve">2318</t>
  </si>
  <si>
    <t xml:space="preserve">коэффициент 2</t>
  </si>
  <si>
    <t xml:space="preserve">2319</t>
  </si>
  <si>
    <t xml:space="preserve">коэффициент 3</t>
  </si>
  <si>
    <t xml:space="preserve">2320</t>
  </si>
  <si>
    <t xml:space="preserve">Мотоциклы и мотороллеры с мощностью двигателя:</t>
  </si>
  <si>
    <t xml:space="preserve">2321</t>
  </si>
  <si>
    <t xml:space="preserve">до 20 л.с. (до 14,7 кВт) включительно</t>
  </si>
  <si>
    <t xml:space="preserve">2322</t>
  </si>
  <si>
    <t xml:space="preserve">свыше 20 л.с. до 35 л.с. (свыше 14,7 кВт до 25,74 кВт) включительно</t>
  </si>
  <si>
    <t xml:space="preserve">2323</t>
  </si>
  <si>
    <t xml:space="preserve">свыше 35 л.с. (свыше 25,74 кВт)</t>
  </si>
  <si>
    <t xml:space="preserve">2324</t>
  </si>
  <si>
    <t xml:space="preserve">Автобусы с мощностью двигателя:</t>
  </si>
  <si>
    <t xml:space="preserve">2325</t>
  </si>
  <si>
    <t xml:space="preserve">до 200 л.с. (до 147,1 кВт) включительно</t>
  </si>
  <si>
    <t xml:space="preserve">2326</t>
  </si>
  <si>
    <t xml:space="preserve">свыше 200 л.с. (свыше 147,1 кВт)</t>
  </si>
  <si>
    <t xml:space="preserve">2327</t>
  </si>
  <si>
    <t xml:space="preserve">Автомобили грузовые с мощностью двигателя: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Другие самоходные транспортные средства, машины и механизмы на пневматическом и гусеничном ходу</t>
  </si>
  <si>
    <t xml:space="preserve">2334</t>
  </si>
  <si>
    <t xml:space="preserve">Снегоходы, мотосани с мощностью двигателя:</t>
  </si>
  <si>
    <t xml:space="preserve">2335</t>
  </si>
  <si>
    <t xml:space="preserve">до 50 л.с. (до 36,77 кВт) включительно</t>
  </si>
  <si>
    <t xml:space="preserve">2336</t>
  </si>
  <si>
    <t xml:space="preserve">свыше 50 л.с. (свыше 36,77 кВт)</t>
  </si>
  <si>
    <t xml:space="preserve">2337</t>
  </si>
  <si>
    <t xml:space="preserve">в том числе зарегистрированные в подразделениях Госавтоинспекции МВД России</t>
  </si>
  <si>
    <t xml:space="preserve">2338</t>
  </si>
  <si>
    <t xml:space="preserve">по водным транспортным средствам</t>
  </si>
  <si>
    <t xml:space="preserve">2340</t>
  </si>
  <si>
    <t xml:space="preserve">Катера, моторные лодки и другие водные транспортные средства с мощностью двигателя:</t>
  </si>
  <si>
    <t xml:space="preserve">2341</t>
  </si>
  <si>
    <t xml:space="preserve">2342</t>
  </si>
  <si>
    <t xml:space="preserve">свыше 100 л.с. (свыше 73,55 кВт)</t>
  </si>
  <si>
    <t xml:space="preserve">2343</t>
  </si>
  <si>
    <t xml:space="preserve">Яхты и другие парусно - моторные суда с мощностью двигателя:</t>
  </si>
  <si>
    <t xml:space="preserve">2344</t>
  </si>
  <si>
    <t xml:space="preserve">2345</t>
  </si>
  <si>
    <t xml:space="preserve">2346</t>
  </si>
  <si>
    <t xml:space="preserve">Гидроциклы с мощностью двигателя:</t>
  </si>
  <si>
    <t xml:space="preserve">2347</t>
  </si>
  <si>
    <t xml:space="preserve">2348</t>
  </si>
  <si>
    <t xml:space="preserve">2349</t>
  </si>
  <si>
    <t xml:space="preserve">Несамоходные (буксируемые) суда, для которых определяется валовая вместимость</t>
  </si>
  <si>
    <t xml:space="preserve">2350</t>
  </si>
  <si>
    <t xml:space="preserve">Иные водные транспортные средства</t>
  </si>
  <si>
    <t xml:space="preserve">2351</t>
  </si>
  <si>
    <t xml:space="preserve">по воздушным транспортным средствам</t>
  </si>
  <si>
    <t xml:space="preserve">2360</t>
  </si>
  <si>
    <t xml:space="preserve">4. Сумма налога, подлежащая уплате в бюджет</t>
  </si>
  <si>
    <t xml:space="preserve">2400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6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</t>
  </si>
  <si>
    <t xml:space="preserve">2500</t>
  </si>
  <si>
    <t xml:space="preserve">льгот, установленных законодательством субъектов Российской Федерации</t>
  </si>
  <si>
    <t xml:space="preserve">2510</t>
  </si>
  <si>
    <t xml:space="preserve">льгот, установленных в соответствии со ст.7 НК РФ международными договорами Российской Федерации</t>
  </si>
  <si>
    <t xml:space="preserve">2520</t>
  </si>
  <si>
    <t xml:space="preserve">льготы, установленной в соответствии со ст.361.1 НК РФ</t>
  </si>
  <si>
    <t xml:space="preserve">2530</t>
  </si>
  <si>
    <t xml:space="preserve">7. Контрольная сумма</t>
  </si>
  <si>
    <t xml:space="preserve">2600</t>
  </si>
  <si>
    <t xml:space="preserve">Раздел I. Отчет о налоговой базе и структуре начислений</t>
  </si>
  <si>
    <t xml:space="preserve">               по транспортному налогу по организациям  </t>
  </si>
  <si>
    <t xml:space="preserve">1100</t>
  </si>
  <si>
    <t xml:space="preserve">1110</t>
  </si>
  <si>
    <t xml:space="preserve">применяющих налоговые льготы</t>
  </si>
  <si>
    <t xml:space="preserve">1120</t>
  </si>
  <si>
    <t xml:space="preserve">1121</t>
  </si>
  <si>
    <t xml:space="preserve">1122</t>
  </si>
  <si>
    <t xml:space="preserve">применяющих налоговый вычет на транспортное средство, имеющее разрешенную максимальную массу свыше 12 тонн, зарегистрированное в реестре транспортных средств системы взимания платы</t>
  </si>
  <si>
    <t xml:space="preserve">1123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1200</t>
  </si>
  <si>
    <t xml:space="preserve">1210</t>
  </si>
  <si>
    <t xml:space="preserve">1220</t>
  </si>
  <si>
    <t xml:space="preserve">1230</t>
  </si>
  <si>
    <t xml:space="preserve">3. Количество транспортных средств, в отношении которых налогоплательщиком исчислен налог к уплате, единиц</t>
  </si>
  <si>
    <t xml:space="preserve">1300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70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1500</t>
  </si>
  <si>
    <t xml:space="preserve">1510</t>
  </si>
  <si>
    <t xml:space="preserve">1520</t>
  </si>
  <si>
    <t xml:space="preserve">налогового вычета на транспортные средства, имеющие разрешенную максимальную массу свыше 12 тонн, зарегистрированные в реестре транспортных средств системы взимания платы</t>
  </si>
  <si>
    <t xml:space="preserve">1530</t>
  </si>
  <si>
    <t xml:space="preserve">6. Контрольная сумма</t>
  </si>
  <si>
    <t xml:space="preserve">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Arial Cyr"/>
      <family val="0"/>
    </font>
    <font>
      <sz val="10"/>
      <color rgb="FFFF0000"/>
      <name val="Arial Cyr"/>
      <family val="0"/>
    </font>
    <font>
      <sz val="10"/>
      <color rgb="FF0066CC"/>
      <name val="Arial Cyr"/>
      <family val="0"/>
    </font>
    <font>
      <sz val="10"/>
      <color rgb="FF000000"/>
      <name val="Arial Cyr"/>
      <family val="0"/>
    </font>
    <font>
      <sz val="11"/>
      <color rgb="FF00CCFF"/>
      <name val="Calibri"/>
      <family val="2"/>
      <charset val="204"/>
    </font>
    <font>
      <sz val="10"/>
      <color rgb="FF00CCFF"/>
      <name val="Arial Cyr"/>
      <family val="0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Q138" activeCellId="0" sqref="DQ138"/>
    </sheetView>
  </sheetViews>
  <sheetFormatPr defaultColWidth="28.992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14" min="5" style="0" width="10.41"/>
    <col collapsed="false" customWidth="true" hidden="false" outlineLevel="0" max="15" min="15" style="3" width="10.41"/>
    <col collapsed="false" customWidth="true" hidden="false" outlineLevel="0" max="18" min="16" style="0" width="10.41"/>
    <col collapsed="false" customWidth="true" hidden="false" outlineLevel="0" max="19" min="19" style="2" width="10.41"/>
    <col collapsed="false" customWidth="true" hidden="false" outlineLevel="0" max="27" min="20" style="0" width="10.41"/>
    <col collapsed="false" customWidth="true" hidden="false" outlineLevel="0" max="28" min="28" style="3" width="10.41"/>
    <col collapsed="false" customWidth="true" hidden="false" outlineLevel="0" max="39" min="29" style="0" width="10.41"/>
    <col collapsed="false" customWidth="true" hidden="false" outlineLevel="0" max="40" min="40" style="3" width="10.41"/>
    <col collapsed="false" customWidth="true" hidden="false" outlineLevel="0" max="53" min="41" style="0" width="10.41"/>
    <col collapsed="false" customWidth="true" hidden="false" outlineLevel="0" max="54" min="54" style="3" width="10.41"/>
    <col collapsed="false" customWidth="true" hidden="false" outlineLevel="0" max="66" min="55" style="0" width="10.41"/>
    <col collapsed="false" customWidth="true" hidden="false" outlineLevel="0" max="67" min="67" style="3" width="10.41"/>
    <col collapsed="false" customWidth="true" hidden="false" outlineLevel="0" max="75" min="68" style="0" width="10.41"/>
    <col collapsed="false" customWidth="true" hidden="false" outlineLevel="0" max="76" min="76" style="2" width="10.41"/>
    <col collapsed="false" customWidth="true" hidden="false" outlineLevel="0" max="80" min="77" style="0" width="10.41"/>
    <col collapsed="false" customWidth="true" hidden="false" outlineLevel="0" max="81" min="81" style="3" width="10.41"/>
    <col collapsed="false" customWidth="true" hidden="false" outlineLevel="0" max="95" min="82" style="0" width="10.41"/>
    <col collapsed="false" customWidth="true" hidden="false" outlineLevel="0" max="96" min="96" style="3" width="10.41"/>
    <col collapsed="false" customWidth="true" hidden="false" outlineLevel="0" max="109" min="97" style="0" width="10.41"/>
    <col collapsed="false" customWidth="true" hidden="false" outlineLevel="0" max="110" min="110" style="1" width="10.41"/>
    <col collapsed="false" customWidth="true" hidden="false" outlineLevel="0" max="117" min="111" style="0" width="10.41"/>
    <col collapsed="false" customWidth="true" hidden="false" outlineLevel="0" max="118" min="118" style="2" width="10.41"/>
    <col collapsed="false" customWidth="true" hidden="false" outlineLevel="0" max="128" min="119" style="0" width="10.41"/>
  </cols>
  <sheetData>
    <row r="1" s="5" customFormat="true" ht="15" hidden="false" customHeight="false" outlineLevel="0" collapsed="false">
      <c r="A1" s="4"/>
      <c r="C1" s="6"/>
      <c r="D1" s="7"/>
      <c r="O1" s="8"/>
      <c r="S1" s="7"/>
      <c r="AB1" s="8"/>
      <c r="AN1" s="8"/>
      <c r="BB1" s="8"/>
      <c r="BO1" s="8"/>
      <c r="BX1" s="7"/>
      <c r="CC1" s="8"/>
      <c r="CR1" s="8"/>
      <c r="DF1" s="6"/>
      <c r="DN1" s="7"/>
    </row>
    <row r="2" s="5" customFormat="true" ht="15" hidden="false" customHeight="false" outlineLevel="0" collapsed="false">
      <c r="A2" s="4" t="s">
        <v>0</v>
      </c>
      <c r="C2" s="6"/>
      <c r="D2" s="7"/>
      <c r="O2" s="8"/>
      <c r="S2" s="7"/>
      <c r="AB2" s="8"/>
      <c r="AN2" s="8"/>
      <c r="BB2" s="8"/>
      <c r="BO2" s="8"/>
      <c r="BX2" s="7"/>
      <c r="CC2" s="8"/>
      <c r="CR2" s="8"/>
      <c r="DF2" s="6"/>
      <c r="DN2" s="7"/>
    </row>
    <row r="3" s="5" customFormat="true" ht="15" hidden="false" customHeight="false" outlineLevel="0" collapsed="false">
      <c r="A3" s="4"/>
      <c r="C3" s="6"/>
      <c r="D3" s="7"/>
      <c r="O3" s="8"/>
      <c r="S3" s="7"/>
      <c r="AB3" s="8"/>
      <c r="AN3" s="8"/>
      <c r="BB3" s="8"/>
      <c r="BO3" s="8"/>
      <c r="BX3" s="7"/>
      <c r="CC3" s="8"/>
      <c r="CR3" s="8"/>
      <c r="DF3" s="6"/>
      <c r="DN3" s="7"/>
    </row>
    <row r="4" s="5" customFormat="true" ht="15" hidden="false" customHeight="false" outlineLevel="0" collapsed="false">
      <c r="A4" s="4"/>
      <c r="C4" s="6"/>
      <c r="D4" s="7"/>
      <c r="O4" s="8"/>
      <c r="S4" s="7"/>
      <c r="AB4" s="8"/>
      <c r="AN4" s="8"/>
      <c r="BB4" s="8"/>
      <c r="BO4" s="8"/>
      <c r="BX4" s="7"/>
      <c r="CC4" s="8"/>
      <c r="CR4" s="8"/>
      <c r="DF4" s="6"/>
      <c r="DN4" s="7"/>
    </row>
    <row r="5" s="5" customFormat="true" ht="15" hidden="false" customHeight="false" outlineLevel="0" collapsed="false">
      <c r="A5" s="4" t="s">
        <v>1</v>
      </c>
      <c r="C5" s="6"/>
      <c r="D5" s="7"/>
      <c r="O5" s="8"/>
      <c r="S5" s="7"/>
      <c r="AB5" s="8"/>
      <c r="AN5" s="8"/>
      <c r="BB5" s="8"/>
      <c r="BO5" s="8"/>
      <c r="BX5" s="7"/>
      <c r="CC5" s="8"/>
      <c r="CR5" s="8"/>
      <c r="DF5" s="6"/>
      <c r="DN5" s="7"/>
    </row>
    <row r="6" s="5" customFormat="true" ht="15" hidden="false" customHeight="false" outlineLevel="0" collapsed="false">
      <c r="A6" s="4" t="s">
        <v>2</v>
      </c>
      <c r="C6" s="6"/>
      <c r="D6" s="7"/>
      <c r="O6" s="8"/>
      <c r="S6" s="7"/>
      <c r="AB6" s="8"/>
      <c r="AN6" s="8"/>
      <c r="BB6" s="8"/>
      <c r="BO6" s="8"/>
      <c r="BX6" s="7"/>
      <c r="CC6" s="8"/>
      <c r="CR6" s="8"/>
      <c r="DF6" s="6"/>
      <c r="DN6" s="7"/>
    </row>
    <row r="7" s="5" customFormat="true" ht="15" hidden="false" customHeight="false" outlineLevel="0" collapsed="false">
      <c r="A7" s="4" t="s">
        <v>3</v>
      </c>
      <c r="C7" s="6"/>
      <c r="D7" s="7"/>
      <c r="O7" s="8"/>
      <c r="S7" s="7"/>
      <c r="AB7" s="8"/>
      <c r="AN7" s="8"/>
      <c r="BB7" s="8"/>
      <c r="BO7" s="8"/>
      <c r="BX7" s="7"/>
      <c r="CC7" s="8"/>
      <c r="CR7" s="8"/>
      <c r="DF7" s="6"/>
      <c r="DN7" s="7"/>
    </row>
    <row r="8" s="5" customFormat="true" ht="15" hidden="false" customHeight="false" outlineLevel="0" collapsed="false">
      <c r="A8" s="4" t="s">
        <v>4</v>
      </c>
      <c r="C8" s="6"/>
      <c r="D8" s="7"/>
      <c r="O8" s="8"/>
      <c r="S8" s="7"/>
      <c r="AB8" s="8"/>
      <c r="AN8" s="8"/>
      <c r="BB8" s="8"/>
      <c r="BO8" s="8"/>
      <c r="BX8" s="7"/>
      <c r="CC8" s="8"/>
      <c r="CR8" s="8"/>
      <c r="DF8" s="6"/>
      <c r="DN8" s="7"/>
    </row>
    <row r="9" s="5" customFormat="true" ht="15" hidden="false" customHeight="false" outlineLevel="0" collapsed="false">
      <c r="A9" s="4"/>
      <c r="C9" s="6"/>
      <c r="D9" s="7"/>
      <c r="O9" s="8"/>
      <c r="S9" s="7"/>
      <c r="AB9" s="8"/>
      <c r="AN9" s="8"/>
      <c r="BB9" s="8"/>
      <c r="BO9" s="8"/>
      <c r="BX9" s="7"/>
      <c r="CC9" s="8"/>
      <c r="CR9" s="8"/>
      <c r="DF9" s="6"/>
      <c r="DN9" s="7"/>
    </row>
    <row r="10" s="5" customFormat="true" ht="15" hidden="false" customHeight="false" outlineLevel="0" collapsed="false">
      <c r="A10" s="4" t="s">
        <v>5</v>
      </c>
      <c r="C10" s="6"/>
      <c r="D10" s="7"/>
      <c r="O10" s="8"/>
      <c r="S10" s="7"/>
      <c r="AB10" s="8"/>
      <c r="AN10" s="8"/>
      <c r="BB10" s="8"/>
      <c r="BO10" s="8"/>
      <c r="BX10" s="7"/>
      <c r="CC10" s="8"/>
      <c r="CR10" s="8"/>
      <c r="DF10" s="6"/>
      <c r="DN10" s="7"/>
    </row>
    <row r="11" s="5" customFormat="true" ht="15" hidden="false" customHeight="false" outlineLevel="0" collapsed="false">
      <c r="A11" s="4" t="s">
        <v>6</v>
      </c>
      <c r="C11" s="6"/>
      <c r="D11" s="7"/>
      <c r="O11" s="8"/>
      <c r="S11" s="7"/>
      <c r="AB11" s="8"/>
      <c r="AN11" s="8"/>
      <c r="BB11" s="8"/>
      <c r="BO11" s="8"/>
      <c r="BX11" s="7"/>
      <c r="CC11" s="8"/>
      <c r="CR11" s="8"/>
      <c r="DF11" s="6"/>
      <c r="DN11" s="7"/>
    </row>
    <row r="12" s="5" customFormat="true" ht="15" hidden="false" customHeight="false" outlineLevel="0" collapsed="false">
      <c r="A12" s="4" t="s">
        <v>7</v>
      </c>
      <c r="C12" s="6"/>
      <c r="D12" s="7"/>
      <c r="O12" s="8"/>
      <c r="S12" s="7"/>
      <c r="AB12" s="8"/>
      <c r="AN12" s="8"/>
      <c r="BB12" s="8"/>
      <c r="BO12" s="8"/>
      <c r="BX12" s="7"/>
      <c r="CC12" s="8"/>
      <c r="CR12" s="8"/>
      <c r="DF12" s="6"/>
      <c r="DN12" s="7"/>
    </row>
    <row r="13" s="5" customFormat="true" ht="15" hidden="false" customHeight="false" outlineLevel="0" collapsed="false">
      <c r="A13" s="4"/>
      <c r="C13" s="6"/>
      <c r="D13" s="7"/>
      <c r="O13" s="8"/>
      <c r="S13" s="7"/>
      <c r="AB13" s="8"/>
      <c r="AN13" s="8"/>
      <c r="BB13" s="8"/>
      <c r="BO13" s="8"/>
      <c r="BX13" s="7"/>
      <c r="CC13" s="8"/>
      <c r="CR13" s="8"/>
      <c r="DF13" s="6"/>
      <c r="DN13" s="7"/>
    </row>
    <row r="14" s="5" customFormat="true" ht="15" hidden="false" customHeight="false" outlineLevel="0" collapsed="false">
      <c r="A14" s="4" t="s">
        <v>8</v>
      </c>
      <c r="C14" s="6"/>
      <c r="D14" s="7"/>
      <c r="O14" s="8"/>
      <c r="S14" s="7"/>
      <c r="AB14" s="8"/>
      <c r="AN14" s="8"/>
      <c r="BB14" s="8"/>
      <c r="BO14" s="8"/>
      <c r="BX14" s="7"/>
      <c r="CC14" s="8"/>
      <c r="CR14" s="8"/>
      <c r="DF14" s="6"/>
      <c r="DN14" s="7"/>
    </row>
    <row r="15" s="5" customFormat="true" ht="15" hidden="false" customHeight="false" outlineLevel="0" collapsed="false">
      <c r="A15" s="4"/>
      <c r="C15" s="6"/>
      <c r="D15" s="7"/>
      <c r="O15" s="8"/>
      <c r="S15" s="7"/>
      <c r="AB15" s="8"/>
      <c r="AN15" s="8"/>
      <c r="BB15" s="8"/>
      <c r="BO15" s="8"/>
      <c r="BX15" s="7"/>
      <c r="CC15" s="8"/>
      <c r="CR15" s="8"/>
      <c r="DF15" s="6"/>
      <c r="DN15" s="7"/>
    </row>
    <row r="16" s="5" customFormat="true" ht="15" hidden="false" customHeight="false" outlineLevel="0" collapsed="false">
      <c r="A16" s="4" t="s">
        <v>9</v>
      </c>
      <c r="C16" s="6"/>
      <c r="D16" s="7"/>
      <c r="O16" s="8"/>
      <c r="S16" s="7"/>
      <c r="AB16" s="8"/>
      <c r="AN16" s="8"/>
      <c r="BB16" s="8"/>
      <c r="BO16" s="8"/>
      <c r="BX16" s="7"/>
      <c r="CC16" s="8"/>
      <c r="CR16" s="8"/>
      <c r="DF16" s="6"/>
      <c r="DN16" s="7"/>
    </row>
    <row r="17" s="5" customFormat="true" ht="15" hidden="false" customHeight="false" outlineLevel="0" collapsed="false">
      <c r="A17" s="4" t="s">
        <v>10</v>
      </c>
      <c r="C17" s="6"/>
      <c r="D17" s="7"/>
      <c r="O17" s="8"/>
      <c r="S17" s="7"/>
      <c r="AB17" s="8"/>
      <c r="AN17" s="8"/>
      <c r="BB17" s="8"/>
      <c r="BO17" s="8"/>
      <c r="BX17" s="7"/>
      <c r="CC17" s="8"/>
      <c r="CR17" s="8"/>
      <c r="DF17" s="6"/>
      <c r="DN17" s="7"/>
    </row>
    <row r="18" s="5" customFormat="true" ht="15" hidden="false" customHeight="false" outlineLevel="0" collapsed="false">
      <c r="A18" s="4" t="s">
        <v>11</v>
      </c>
      <c r="C18" s="6"/>
      <c r="D18" s="7"/>
      <c r="O18" s="8"/>
      <c r="S18" s="7"/>
      <c r="AB18" s="8"/>
      <c r="AN18" s="8"/>
      <c r="BB18" s="8"/>
      <c r="BO18" s="8"/>
      <c r="BX18" s="7"/>
      <c r="CC18" s="8"/>
      <c r="CR18" s="8"/>
      <c r="DF18" s="6"/>
      <c r="DN18" s="7"/>
    </row>
    <row r="19" s="5" customFormat="true" ht="15" hidden="false" customHeight="false" outlineLevel="0" collapsed="false">
      <c r="A19" s="4"/>
      <c r="C19" s="6"/>
      <c r="D19" s="7"/>
      <c r="O19" s="8"/>
      <c r="S19" s="7"/>
      <c r="AB19" s="8"/>
      <c r="AN19" s="8"/>
      <c r="BB19" s="8"/>
      <c r="BO19" s="8"/>
      <c r="BX19" s="7"/>
      <c r="CC19" s="8"/>
      <c r="CR19" s="8"/>
      <c r="DF19" s="6"/>
      <c r="DN19" s="7"/>
    </row>
    <row r="20" s="5" customFormat="true" ht="15" hidden="false" customHeight="false" outlineLevel="0" collapsed="false">
      <c r="A20" s="4" t="s">
        <v>12</v>
      </c>
      <c r="C20" s="6"/>
      <c r="D20" s="7"/>
      <c r="O20" s="8"/>
      <c r="S20" s="7"/>
      <c r="AB20" s="8"/>
      <c r="AN20" s="8"/>
      <c r="BB20" s="8"/>
      <c r="BO20" s="8"/>
      <c r="BX20" s="7"/>
      <c r="CC20" s="8"/>
      <c r="CR20" s="8"/>
      <c r="DF20" s="6"/>
      <c r="DN20" s="7"/>
    </row>
    <row r="21" s="5" customFormat="true" ht="15" hidden="false" customHeight="false" outlineLevel="0" collapsed="false">
      <c r="A21" s="4"/>
      <c r="C21" s="6"/>
      <c r="D21" s="7"/>
      <c r="O21" s="8"/>
      <c r="S21" s="7"/>
      <c r="AB21" s="8"/>
      <c r="AN21" s="8"/>
      <c r="BB21" s="8"/>
      <c r="BO21" s="8"/>
      <c r="BX21" s="7"/>
      <c r="CC21" s="8"/>
      <c r="CR21" s="8"/>
      <c r="DF21" s="6"/>
      <c r="DN21" s="7"/>
    </row>
    <row r="22" s="5" customFormat="true" ht="15" hidden="false" customHeight="false" outlineLevel="0" collapsed="false">
      <c r="A22" s="4" t="s">
        <v>13</v>
      </c>
      <c r="C22" s="6"/>
      <c r="D22" s="7"/>
      <c r="O22" s="8"/>
      <c r="S22" s="7"/>
      <c r="AB22" s="8"/>
      <c r="AN22" s="8"/>
      <c r="BB22" s="8"/>
      <c r="BO22" s="8"/>
      <c r="BX22" s="7"/>
      <c r="CC22" s="8"/>
      <c r="CR22" s="8"/>
      <c r="DF22" s="6"/>
      <c r="DN22" s="7"/>
    </row>
    <row r="23" s="5" customFormat="true" ht="15" hidden="false" customHeight="false" outlineLevel="0" collapsed="false">
      <c r="A23" s="4" t="s">
        <v>14</v>
      </c>
      <c r="C23" s="6"/>
      <c r="D23" s="7"/>
      <c r="O23" s="8"/>
      <c r="S23" s="7"/>
      <c r="AB23" s="8"/>
      <c r="AN23" s="8"/>
      <c r="BB23" s="8"/>
      <c r="BO23" s="8"/>
      <c r="BX23" s="7"/>
      <c r="CC23" s="8"/>
      <c r="CR23" s="8"/>
      <c r="DF23" s="6"/>
      <c r="DN23" s="7"/>
    </row>
    <row r="24" s="5" customFormat="true" ht="15" hidden="false" customHeight="false" outlineLevel="0" collapsed="false">
      <c r="A24" s="4" t="s">
        <v>15</v>
      </c>
      <c r="C24" s="6"/>
      <c r="D24" s="7"/>
      <c r="O24" s="8"/>
      <c r="S24" s="7"/>
      <c r="AB24" s="8"/>
      <c r="AN24" s="8"/>
      <c r="BB24" s="8"/>
      <c r="BO24" s="8"/>
      <c r="BX24" s="7"/>
      <c r="CC24" s="8"/>
      <c r="CR24" s="8"/>
      <c r="DF24" s="6"/>
      <c r="DN24" s="7"/>
    </row>
    <row r="25" s="5" customFormat="true" ht="15" hidden="false" customHeight="false" outlineLevel="0" collapsed="false">
      <c r="A25" s="4" t="s">
        <v>16</v>
      </c>
      <c r="C25" s="6"/>
      <c r="D25" s="7"/>
      <c r="O25" s="8"/>
      <c r="S25" s="7"/>
      <c r="AB25" s="8"/>
      <c r="AN25" s="8"/>
      <c r="BB25" s="8"/>
      <c r="BO25" s="8"/>
      <c r="BX25" s="7"/>
      <c r="CC25" s="8"/>
      <c r="CR25" s="8"/>
      <c r="DF25" s="6"/>
      <c r="DN25" s="7"/>
    </row>
    <row r="26" s="15" customFormat="true" ht="114.75" hidden="false" customHeight="false" outlineLevel="0" collapsed="false">
      <c r="A26" s="9" t="s">
        <v>17</v>
      </c>
      <c r="B26" s="9" t="s">
        <v>18</v>
      </c>
      <c r="C26" s="10" t="s">
        <v>11</v>
      </c>
      <c r="D26" s="11" t="s">
        <v>19</v>
      </c>
      <c r="E26" s="9" t="s">
        <v>20</v>
      </c>
      <c r="F26" s="9" t="s">
        <v>21</v>
      </c>
      <c r="G26" s="9" t="s">
        <v>22</v>
      </c>
      <c r="H26" s="9" t="s">
        <v>23</v>
      </c>
      <c r="I26" s="9" t="s">
        <v>24</v>
      </c>
      <c r="J26" s="9" t="s">
        <v>25</v>
      </c>
      <c r="K26" s="9" t="s">
        <v>26</v>
      </c>
      <c r="L26" s="9" t="s">
        <v>27</v>
      </c>
      <c r="M26" s="9" t="s">
        <v>28</v>
      </c>
      <c r="N26" s="9" t="s">
        <v>29</v>
      </c>
      <c r="O26" s="12" t="s">
        <v>30</v>
      </c>
      <c r="P26" s="9" t="s">
        <v>31</v>
      </c>
      <c r="Q26" s="9" t="s">
        <v>32</v>
      </c>
      <c r="R26" s="9" t="s">
        <v>33</v>
      </c>
      <c r="S26" s="11" t="s">
        <v>34</v>
      </c>
      <c r="T26" s="9" t="s">
        <v>35</v>
      </c>
      <c r="U26" s="9" t="s">
        <v>36</v>
      </c>
      <c r="V26" s="9" t="s">
        <v>37</v>
      </c>
      <c r="W26" s="9" t="s">
        <v>38</v>
      </c>
      <c r="X26" s="9" t="s">
        <v>39</v>
      </c>
      <c r="Y26" s="9" t="s">
        <v>40</v>
      </c>
      <c r="Z26" s="9" t="s">
        <v>41</v>
      </c>
      <c r="AA26" s="9" t="s">
        <v>42</v>
      </c>
      <c r="AB26" s="12" t="s">
        <v>43</v>
      </c>
      <c r="AC26" s="9" t="s">
        <v>44</v>
      </c>
      <c r="AD26" s="9" t="s">
        <v>45</v>
      </c>
      <c r="AE26" s="9" t="s">
        <v>46</v>
      </c>
      <c r="AF26" s="9" t="s">
        <v>47</v>
      </c>
      <c r="AG26" s="9" t="s">
        <v>48</v>
      </c>
      <c r="AH26" s="9" t="s">
        <v>49</v>
      </c>
      <c r="AI26" s="9" t="s">
        <v>50</v>
      </c>
      <c r="AJ26" s="9" t="s">
        <v>51</v>
      </c>
      <c r="AK26" s="9" t="s">
        <v>52</v>
      </c>
      <c r="AL26" s="9" t="s">
        <v>53</v>
      </c>
      <c r="AM26" s="9" t="s">
        <v>54</v>
      </c>
      <c r="AN26" s="12" t="s">
        <v>55</v>
      </c>
      <c r="AO26" s="9" t="s">
        <v>56</v>
      </c>
      <c r="AP26" s="9" t="s">
        <v>57</v>
      </c>
      <c r="AQ26" s="9" t="s">
        <v>58</v>
      </c>
      <c r="AR26" s="9" t="s">
        <v>59</v>
      </c>
      <c r="AS26" s="9" t="s">
        <v>60</v>
      </c>
      <c r="AT26" s="9" t="s">
        <v>61</v>
      </c>
      <c r="AU26" s="9" t="s">
        <v>62</v>
      </c>
      <c r="AV26" s="9" t="s">
        <v>63</v>
      </c>
      <c r="AW26" s="9" t="s">
        <v>64</v>
      </c>
      <c r="AX26" s="9" t="s">
        <v>65</v>
      </c>
      <c r="AY26" s="9" t="s">
        <v>66</v>
      </c>
      <c r="AZ26" s="9" t="s">
        <v>67</v>
      </c>
      <c r="BA26" s="9" t="s">
        <v>68</v>
      </c>
      <c r="BB26" s="12" t="s">
        <v>69</v>
      </c>
      <c r="BC26" s="9" t="s">
        <v>70</v>
      </c>
      <c r="BD26" s="9" t="s">
        <v>71</v>
      </c>
      <c r="BE26" s="9" t="s">
        <v>72</v>
      </c>
      <c r="BF26" s="9" t="s">
        <v>73</v>
      </c>
      <c r="BG26" s="9" t="s">
        <v>74</v>
      </c>
      <c r="BH26" s="9" t="s">
        <v>75</v>
      </c>
      <c r="BI26" s="9" t="s">
        <v>76</v>
      </c>
      <c r="BJ26" s="9" t="s">
        <v>77</v>
      </c>
      <c r="BK26" s="9" t="s">
        <v>78</v>
      </c>
      <c r="BL26" s="9" t="s">
        <v>79</v>
      </c>
      <c r="BM26" s="9" t="s">
        <v>80</v>
      </c>
      <c r="BN26" s="9" t="s">
        <v>81</v>
      </c>
      <c r="BO26" s="12" t="s">
        <v>82</v>
      </c>
      <c r="BP26" s="9" t="s">
        <v>83</v>
      </c>
      <c r="BQ26" s="9" t="s">
        <v>84</v>
      </c>
      <c r="BR26" s="9" t="s">
        <v>85</v>
      </c>
      <c r="BS26" s="9" t="s">
        <v>86</v>
      </c>
      <c r="BT26" s="9" t="s">
        <v>87</v>
      </c>
      <c r="BU26" s="9" t="s">
        <v>88</v>
      </c>
      <c r="BV26" s="9" t="s">
        <v>89</v>
      </c>
      <c r="BW26" s="9" t="s">
        <v>90</v>
      </c>
      <c r="BX26" s="11" t="s">
        <v>91</v>
      </c>
      <c r="BY26" s="9" t="s">
        <v>92</v>
      </c>
      <c r="BZ26" s="9" t="s">
        <v>93</v>
      </c>
      <c r="CA26" s="9" t="s">
        <v>94</v>
      </c>
      <c r="CB26" s="9" t="s">
        <v>95</v>
      </c>
      <c r="CC26" s="12" t="s">
        <v>96</v>
      </c>
      <c r="CD26" s="9" t="s">
        <v>97</v>
      </c>
      <c r="CE26" s="9" t="s">
        <v>98</v>
      </c>
      <c r="CF26" s="9" t="s">
        <v>99</v>
      </c>
      <c r="CG26" s="9" t="s">
        <v>100</v>
      </c>
      <c r="CH26" s="9" t="s">
        <v>101</v>
      </c>
      <c r="CI26" s="9" t="s">
        <v>102</v>
      </c>
      <c r="CJ26" s="9" t="s">
        <v>103</v>
      </c>
      <c r="CK26" s="9" t="s">
        <v>104</v>
      </c>
      <c r="CL26" s="9" t="s">
        <v>105</v>
      </c>
      <c r="CM26" s="9" t="s">
        <v>106</v>
      </c>
      <c r="CN26" s="9" t="s">
        <v>107</v>
      </c>
      <c r="CO26" s="9" t="s">
        <v>108</v>
      </c>
      <c r="CP26" s="9" t="s">
        <v>109</v>
      </c>
      <c r="CQ26" s="9" t="s">
        <v>110</v>
      </c>
      <c r="CR26" s="12" t="s">
        <v>111</v>
      </c>
      <c r="CS26" s="9" t="s">
        <v>112</v>
      </c>
      <c r="CT26" s="9" t="s">
        <v>113</v>
      </c>
      <c r="CU26" s="9" t="s">
        <v>114</v>
      </c>
      <c r="CV26" s="9" t="s">
        <v>115</v>
      </c>
      <c r="CW26" s="9" t="s">
        <v>116</v>
      </c>
      <c r="CX26" s="9" t="s">
        <v>117</v>
      </c>
      <c r="CY26" s="9" t="s">
        <v>118</v>
      </c>
      <c r="CZ26" s="13" t="s">
        <v>119</v>
      </c>
      <c r="DA26" s="14" t="s">
        <v>120</v>
      </c>
      <c r="DB26" s="9" t="s">
        <v>121</v>
      </c>
      <c r="DC26" s="9" t="s">
        <v>122</v>
      </c>
      <c r="DD26" s="9" t="s">
        <v>123</v>
      </c>
      <c r="DE26" s="9" t="s">
        <v>124</v>
      </c>
      <c r="DF26" s="10" t="s">
        <v>125</v>
      </c>
      <c r="DG26" s="9" t="s">
        <v>126</v>
      </c>
      <c r="DH26" s="9" t="s">
        <v>127</v>
      </c>
      <c r="DI26" s="9" t="s">
        <v>128</v>
      </c>
      <c r="DJ26" s="9" t="s">
        <v>129</v>
      </c>
      <c r="DK26" s="9" t="s">
        <v>130</v>
      </c>
      <c r="DL26" s="9" t="s">
        <v>131</v>
      </c>
      <c r="DM26" s="9" t="s">
        <v>132</v>
      </c>
      <c r="DN26" s="11" t="s">
        <v>133</v>
      </c>
      <c r="DO26" s="9" t="s">
        <v>134</v>
      </c>
      <c r="DP26" s="9" t="s">
        <v>135</v>
      </c>
      <c r="DQ26" s="9" t="s">
        <v>136</v>
      </c>
      <c r="DR26" s="9" t="s">
        <v>137</v>
      </c>
      <c r="DS26" s="9" t="s">
        <v>138</v>
      </c>
      <c r="DT26" s="9" t="s">
        <v>139</v>
      </c>
      <c r="DU26" s="9" t="s">
        <v>140</v>
      </c>
      <c r="DV26" s="9" t="s">
        <v>141</v>
      </c>
      <c r="DW26" s="9" t="s">
        <v>142</v>
      </c>
      <c r="DX26" s="9" t="s">
        <v>143</v>
      </c>
    </row>
    <row r="27" customFormat="false" ht="15" hidden="false" customHeight="false" outlineLevel="0" collapsed="false">
      <c r="A27" s="16" t="s">
        <v>144</v>
      </c>
      <c r="B27" s="17" t="s">
        <v>145</v>
      </c>
      <c r="C27" s="18" t="s">
        <v>146</v>
      </c>
      <c r="D27" s="19" t="s">
        <v>147</v>
      </c>
      <c r="E27" s="17" t="s">
        <v>148</v>
      </c>
      <c r="F27" s="17" t="s">
        <v>149</v>
      </c>
      <c r="G27" s="17" t="s">
        <v>150</v>
      </c>
      <c r="H27" s="17" t="s">
        <v>151</v>
      </c>
      <c r="I27" s="17" t="s">
        <v>152</v>
      </c>
      <c r="J27" s="17" t="s">
        <v>153</v>
      </c>
      <c r="K27" s="17" t="s">
        <v>154</v>
      </c>
      <c r="L27" s="17" t="s">
        <v>155</v>
      </c>
      <c r="M27" s="17" t="s">
        <v>156</v>
      </c>
      <c r="N27" s="17" t="s">
        <v>157</v>
      </c>
      <c r="O27" s="20" t="s">
        <v>158</v>
      </c>
      <c r="P27" s="17" t="s">
        <v>159</v>
      </c>
      <c r="Q27" s="17" t="s">
        <v>160</v>
      </c>
      <c r="R27" s="17" t="s">
        <v>161</v>
      </c>
      <c r="S27" s="19" t="s">
        <v>162</v>
      </c>
      <c r="T27" s="17" t="s">
        <v>163</v>
      </c>
      <c r="U27" s="17" t="s">
        <v>164</v>
      </c>
      <c r="V27" s="17" t="s">
        <v>165</v>
      </c>
      <c r="W27" s="17" t="s">
        <v>166</v>
      </c>
      <c r="X27" s="17" t="s">
        <v>167</v>
      </c>
      <c r="Y27" s="17" t="s">
        <v>168</v>
      </c>
      <c r="Z27" s="17" t="s">
        <v>169</v>
      </c>
      <c r="AA27" s="17" t="s">
        <v>170</v>
      </c>
      <c r="AB27" s="20" t="s">
        <v>171</v>
      </c>
      <c r="AC27" s="17" t="s">
        <v>172</v>
      </c>
      <c r="AD27" s="17" t="s">
        <v>173</v>
      </c>
      <c r="AE27" s="17" t="s">
        <v>174</v>
      </c>
      <c r="AF27" s="17" t="s">
        <v>175</v>
      </c>
      <c r="AG27" s="17" t="s">
        <v>176</v>
      </c>
      <c r="AH27" s="17" t="s">
        <v>177</v>
      </c>
      <c r="AI27" s="17" t="s">
        <v>178</v>
      </c>
      <c r="AJ27" s="17" t="s">
        <v>179</v>
      </c>
      <c r="AK27" s="17" t="s">
        <v>180</v>
      </c>
      <c r="AL27" s="17" t="s">
        <v>181</v>
      </c>
      <c r="AM27" s="17" t="s">
        <v>182</v>
      </c>
      <c r="AN27" s="20" t="s">
        <v>183</v>
      </c>
      <c r="AO27" s="17" t="s">
        <v>184</v>
      </c>
      <c r="AP27" s="17" t="s">
        <v>185</v>
      </c>
      <c r="AQ27" s="17" t="s">
        <v>186</v>
      </c>
      <c r="AR27" s="17" t="s">
        <v>187</v>
      </c>
      <c r="AS27" s="17" t="s">
        <v>188</v>
      </c>
      <c r="AT27" s="17" t="s">
        <v>189</v>
      </c>
      <c r="AU27" s="17" t="s">
        <v>190</v>
      </c>
      <c r="AV27" s="17" t="s">
        <v>191</v>
      </c>
      <c r="AW27" s="17" t="s">
        <v>192</v>
      </c>
      <c r="AX27" s="17" t="s">
        <v>193</v>
      </c>
      <c r="AY27" s="17" t="s">
        <v>194</v>
      </c>
      <c r="AZ27" s="17" t="s">
        <v>195</v>
      </c>
      <c r="BA27" s="17" t="s">
        <v>196</v>
      </c>
      <c r="BB27" s="20" t="s">
        <v>197</v>
      </c>
      <c r="BC27" s="17" t="s">
        <v>198</v>
      </c>
      <c r="BD27" s="17" t="s">
        <v>199</v>
      </c>
      <c r="BE27" s="17" t="s">
        <v>200</v>
      </c>
      <c r="BF27" s="17" t="s">
        <v>201</v>
      </c>
      <c r="BG27" s="17" t="s">
        <v>202</v>
      </c>
      <c r="BH27" s="17" t="s">
        <v>203</v>
      </c>
      <c r="BI27" s="17" t="s">
        <v>204</v>
      </c>
      <c r="BJ27" s="17" t="s">
        <v>205</v>
      </c>
      <c r="BK27" s="17" t="s">
        <v>206</v>
      </c>
      <c r="BL27" s="17" t="s">
        <v>207</v>
      </c>
      <c r="BM27" s="17" t="s">
        <v>208</v>
      </c>
      <c r="BN27" s="17" t="s">
        <v>209</v>
      </c>
      <c r="BO27" s="20" t="s">
        <v>210</v>
      </c>
      <c r="BP27" s="17" t="s">
        <v>211</v>
      </c>
      <c r="BQ27" s="17" t="s">
        <v>212</v>
      </c>
      <c r="BR27" s="17" t="s">
        <v>213</v>
      </c>
      <c r="BS27" s="17" t="s">
        <v>214</v>
      </c>
      <c r="BT27" s="17" t="s">
        <v>215</v>
      </c>
      <c r="BU27" s="17" t="s">
        <v>216</v>
      </c>
      <c r="BV27" s="17" t="s">
        <v>217</v>
      </c>
      <c r="BW27" s="17" t="s">
        <v>218</v>
      </c>
      <c r="BX27" s="19" t="s">
        <v>219</v>
      </c>
      <c r="BY27" s="17" t="s">
        <v>220</v>
      </c>
      <c r="BZ27" s="17" t="s">
        <v>221</v>
      </c>
      <c r="CA27" s="17" t="s">
        <v>222</v>
      </c>
      <c r="CB27" s="17" t="s">
        <v>223</v>
      </c>
      <c r="CC27" s="20" t="s">
        <v>224</v>
      </c>
      <c r="CD27" s="17" t="s">
        <v>225</v>
      </c>
      <c r="CE27" s="17" t="s">
        <v>226</v>
      </c>
      <c r="CF27" s="17" t="s">
        <v>227</v>
      </c>
      <c r="CG27" s="17" t="s">
        <v>228</v>
      </c>
      <c r="CH27" s="17" t="s">
        <v>229</v>
      </c>
      <c r="CI27" s="17" t="s">
        <v>230</v>
      </c>
      <c r="CJ27" s="17" t="s">
        <v>231</v>
      </c>
      <c r="CK27" s="17" t="s">
        <v>232</v>
      </c>
      <c r="CL27" s="17" t="s">
        <v>233</v>
      </c>
      <c r="CM27" s="17" t="s">
        <v>234</v>
      </c>
      <c r="CN27" s="17" t="s">
        <v>235</v>
      </c>
      <c r="CO27" s="17" t="s">
        <v>236</v>
      </c>
      <c r="CP27" s="17" t="s">
        <v>237</v>
      </c>
      <c r="CQ27" s="17" t="s">
        <v>238</v>
      </c>
      <c r="CR27" s="20" t="s">
        <v>239</v>
      </c>
      <c r="CS27" s="17" t="s">
        <v>240</v>
      </c>
      <c r="CT27" s="17" t="s">
        <v>241</v>
      </c>
      <c r="CU27" s="17" t="s">
        <v>242</v>
      </c>
      <c r="CV27" s="17" t="s">
        <v>243</v>
      </c>
      <c r="CW27" s="17" t="s">
        <v>244</v>
      </c>
      <c r="CX27" s="17" t="s">
        <v>245</v>
      </c>
      <c r="CY27" s="17" t="s">
        <v>246</v>
      </c>
      <c r="CZ27" s="17" t="s">
        <v>247</v>
      </c>
      <c r="DA27" s="9" t="s">
        <v>248</v>
      </c>
      <c r="DB27" s="17" t="s">
        <v>249</v>
      </c>
      <c r="DC27" s="17" t="s">
        <v>250</v>
      </c>
      <c r="DD27" s="17" t="s">
        <v>251</v>
      </c>
      <c r="DE27" s="17" t="s">
        <v>252</v>
      </c>
      <c r="DF27" s="18" t="s">
        <v>253</v>
      </c>
      <c r="DG27" s="17" t="s">
        <v>254</v>
      </c>
      <c r="DH27" s="17" t="s">
        <v>255</v>
      </c>
      <c r="DI27" s="17" t="s">
        <v>256</v>
      </c>
      <c r="DJ27" s="17" t="s">
        <v>257</v>
      </c>
      <c r="DK27" s="17" t="s">
        <v>258</v>
      </c>
      <c r="DL27" s="17" t="s">
        <v>259</v>
      </c>
      <c r="DM27" s="17" t="s">
        <v>260</v>
      </c>
      <c r="DN27" s="19" t="s">
        <v>261</v>
      </c>
      <c r="DO27" s="17" t="s">
        <v>262</v>
      </c>
      <c r="DP27" s="17" t="s">
        <v>263</v>
      </c>
      <c r="DQ27" s="17" t="s">
        <v>264</v>
      </c>
      <c r="DR27" s="17" t="s">
        <v>265</v>
      </c>
      <c r="DS27" s="17" t="s">
        <v>266</v>
      </c>
      <c r="DT27" s="17" t="s">
        <v>267</v>
      </c>
      <c r="DU27" s="17" t="s">
        <v>268</v>
      </c>
      <c r="DV27" s="17" t="s">
        <v>269</v>
      </c>
      <c r="DW27" s="17" t="s">
        <v>270</v>
      </c>
      <c r="DX27" s="17" t="s">
        <v>271</v>
      </c>
    </row>
    <row r="28" customFormat="false" ht="26.25" hidden="false" customHeight="false" outlineLevel="0" collapsed="false">
      <c r="A28" s="16" t="s">
        <v>272</v>
      </c>
      <c r="B28" s="17" t="s">
        <v>273</v>
      </c>
      <c r="C28" s="21" t="n">
        <v>160875</v>
      </c>
      <c r="D28" s="22" t="n">
        <v>73733</v>
      </c>
      <c r="E28" s="23" t="n">
        <v>56066</v>
      </c>
      <c r="F28" s="23" t="n">
        <v>2882</v>
      </c>
      <c r="G28" s="23" t="n">
        <v>2720</v>
      </c>
      <c r="H28" s="23" t="n">
        <v>719</v>
      </c>
      <c r="I28" s="23" t="n">
        <v>519</v>
      </c>
      <c r="J28" s="23" t="n">
        <v>3619</v>
      </c>
      <c r="K28" s="23" t="n">
        <v>1151</v>
      </c>
      <c r="L28" s="23" t="n">
        <v>782</v>
      </c>
      <c r="M28" s="23" t="n">
        <v>2499</v>
      </c>
      <c r="N28" s="23" t="n">
        <v>1332</v>
      </c>
      <c r="O28" s="24" t="n">
        <v>281</v>
      </c>
      <c r="P28" s="23" t="n">
        <v>382</v>
      </c>
      <c r="Q28" s="23" t="n">
        <v>781</v>
      </c>
      <c r="R28" s="23" t="n">
        <v>0</v>
      </c>
      <c r="S28" s="22" t="n">
        <v>46387</v>
      </c>
      <c r="T28" s="23" t="n">
        <v>14909</v>
      </c>
      <c r="U28" s="23" t="n">
        <v>170</v>
      </c>
      <c r="V28" s="23" t="n">
        <v>201</v>
      </c>
      <c r="W28" s="23" t="n">
        <v>30</v>
      </c>
      <c r="X28" s="23" t="n">
        <v>41</v>
      </c>
      <c r="Y28" s="23" t="n">
        <v>53</v>
      </c>
      <c r="Z28" s="23" t="n">
        <v>52</v>
      </c>
      <c r="AA28" s="23" t="n">
        <v>203</v>
      </c>
      <c r="AB28" s="24" t="n">
        <v>28</v>
      </c>
      <c r="AC28" s="23" t="n">
        <v>33</v>
      </c>
      <c r="AD28" s="23" t="n">
        <v>98</v>
      </c>
      <c r="AE28" s="23" t="n">
        <v>2933</v>
      </c>
      <c r="AF28" s="23" t="n">
        <v>79</v>
      </c>
      <c r="AG28" s="23" t="n">
        <v>191</v>
      </c>
      <c r="AH28" s="23" t="n">
        <v>116</v>
      </c>
      <c r="AI28" s="23" t="n">
        <v>53</v>
      </c>
      <c r="AJ28" s="23" t="n">
        <v>75</v>
      </c>
      <c r="AK28" s="23" t="n">
        <v>125</v>
      </c>
      <c r="AL28" s="23" t="n">
        <v>159</v>
      </c>
      <c r="AM28" s="23" t="n">
        <v>5595</v>
      </c>
      <c r="AN28" s="24" t="n">
        <v>100</v>
      </c>
      <c r="AO28" s="23" t="n">
        <v>1207</v>
      </c>
      <c r="AP28" s="23" t="n">
        <v>193</v>
      </c>
      <c r="AQ28" s="23" t="n">
        <v>162</v>
      </c>
      <c r="AR28" s="23" t="n">
        <v>61</v>
      </c>
      <c r="AS28" s="23" t="n">
        <v>343</v>
      </c>
      <c r="AT28" s="23" t="n">
        <v>157</v>
      </c>
      <c r="AU28" s="23" t="n">
        <v>103</v>
      </c>
      <c r="AV28" s="23" t="n">
        <v>379</v>
      </c>
      <c r="AW28" s="23" t="n">
        <v>426</v>
      </c>
      <c r="AX28" s="23" t="n">
        <v>309</v>
      </c>
      <c r="AY28" s="23" t="n">
        <v>275</v>
      </c>
      <c r="AZ28" s="23" t="n">
        <v>78</v>
      </c>
      <c r="BA28" s="23" t="n">
        <v>224</v>
      </c>
      <c r="BB28" s="24" t="n">
        <v>150</v>
      </c>
      <c r="BC28" s="23" t="n">
        <v>88</v>
      </c>
      <c r="BD28" s="23" t="n">
        <v>245</v>
      </c>
      <c r="BE28" s="23" t="n">
        <v>119</v>
      </c>
      <c r="BF28" s="23" t="n">
        <v>227</v>
      </c>
      <c r="BG28" s="23" t="n">
        <v>490</v>
      </c>
      <c r="BH28" s="23" t="n">
        <v>5205</v>
      </c>
      <c r="BI28" s="23" t="n">
        <v>400</v>
      </c>
      <c r="BJ28" s="23" t="n">
        <v>171</v>
      </c>
      <c r="BK28" s="23" t="n">
        <v>100</v>
      </c>
      <c r="BL28" s="23" t="n">
        <v>82</v>
      </c>
      <c r="BM28" s="23" t="n">
        <v>3176</v>
      </c>
      <c r="BN28" s="23" t="n">
        <v>108</v>
      </c>
      <c r="BO28" s="24" t="n">
        <v>439</v>
      </c>
      <c r="BP28" s="23" t="n">
        <v>170</v>
      </c>
      <c r="BQ28" s="23" t="n">
        <v>71</v>
      </c>
      <c r="BR28" s="23" t="n">
        <v>87</v>
      </c>
      <c r="BS28" s="23" t="n">
        <v>102</v>
      </c>
      <c r="BT28" s="23" t="n">
        <v>64</v>
      </c>
      <c r="BU28" s="23" t="n">
        <v>241</v>
      </c>
      <c r="BV28" s="23" t="n">
        <v>70</v>
      </c>
      <c r="BW28" s="23" t="n">
        <v>5421</v>
      </c>
      <c r="BX28" s="22" t="n">
        <v>28858</v>
      </c>
      <c r="BY28" s="23" t="n">
        <v>8429</v>
      </c>
      <c r="BZ28" s="23" t="n">
        <v>421</v>
      </c>
      <c r="CA28" s="23" t="n">
        <v>461</v>
      </c>
      <c r="CB28" s="23" t="n">
        <v>511</v>
      </c>
      <c r="CC28" s="24" t="n">
        <v>1440</v>
      </c>
      <c r="CD28" s="23" t="n">
        <v>175</v>
      </c>
      <c r="CE28" s="23" t="n">
        <v>134</v>
      </c>
      <c r="CF28" s="23" t="n">
        <v>183</v>
      </c>
      <c r="CG28" s="23" t="n">
        <v>954</v>
      </c>
      <c r="CH28" s="23" t="n">
        <v>247</v>
      </c>
      <c r="CI28" s="23" t="n">
        <v>474</v>
      </c>
      <c r="CJ28" s="23" t="n">
        <v>930</v>
      </c>
      <c r="CK28" s="23" t="n">
        <v>565</v>
      </c>
      <c r="CL28" s="23" t="n">
        <v>322</v>
      </c>
      <c r="CM28" s="23" t="n">
        <v>549</v>
      </c>
      <c r="CN28" s="23" t="n">
        <v>176</v>
      </c>
      <c r="CO28" s="23" t="n">
        <v>401</v>
      </c>
      <c r="CP28" s="23" t="n">
        <v>277</v>
      </c>
      <c r="CQ28" s="23" t="n">
        <v>372</v>
      </c>
      <c r="CR28" s="24" t="n">
        <v>2237</v>
      </c>
      <c r="CS28" s="23" t="n">
        <v>663</v>
      </c>
      <c r="CT28" s="23" t="n">
        <v>115</v>
      </c>
      <c r="CU28" s="23" t="n">
        <v>172</v>
      </c>
      <c r="CV28" s="23" t="n">
        <v>132</v>
      </c>
      <c r="CW28" s="23" t="n">
        <v>372</v>
      </c>
      <c r="CX28" s="23" t="n">
        <v>738</v>
      </c>
      <c r="CY28" s="23" t="n">
        <v>685</v>
      </c>
      <c r="CZ28" s="23" t="n">
        <v>1527</v>
      </c>
      <c r="DA28" s="17" t="n">
        <v>219</v>
      </c>
      <c r="DB28" s="23" t="n">
        <v>97</v>
      </c>
      <c r="DC28" s="23" t="n">
        <v>682</v>
      </c>
      <c r="DD28" s="23" t="n">
        <v>98</v>
      </c>
      <c r="DE28" s="23" t="n">
        <v>306</v>
      </c>
      <c r="DF28" s="21" t="n">
        <v>265</v>
      </c>
      <c r="DG28" s="23" t="n">
        <v>298</v>
      </c>
      <c r="DH28" s="23" t="n">
        <v>343</v>
      </c>
      <c r="DI28" s="23" t="n">
        <v>228</v>
      </c>
      <c r="DJ28" s="23" t="n">
        <v>155</v>
      </c>
      <c r="DK28" s="23" t="n">
        <v>296</v>
      </c>
      <c r="DL28" s="23" t="n">
        <v>1617</v>
      </c>
      <c r="DM28" s="23" t="n">
        <v>592</v>
      </c>
      <c r="DN28" s="22" t="n">
        <v>11897</v>
      </c>
      <c r="DO28" s="23" t="n">
        <v>1461</v>
      </c>
      <c r="DP28" s="23" t="n">
        <v>310</v>
      </c>
      <c r="DQ28" s="23" t="n">
        <v>738</v>
      </c>
      <c r="DR28" s="23" t="n">
        <v>3091</v>
      </c>
      <c r="DS28" s="23" t="n">
        <v>4206</v>
      </c>
      <c r="DT28" s="23" t="n">
        <v>435</v>
      </c>
      <c r="DU28" s="23" t="n">
        <v>187</v>
      </c>
      <c r="DV28" s="23" t="n">
        <v>332</v>
      </c>
      <c r="DW28" s="23" t="n">
        <v>492</v>
      </c>
      <c r="DX28" s="23" t="n">
        <v>645</v>
      </c>
    </row>
    <row r="29" customFormat="false" ht="15" hidden="false" customHeight="false" outlineLevel="0" collapsed="false">
      <c r="A29" s="16" t="s">
        <v>274</v>
      </c>
      <c r="B29" s="17"/>
      <c r="C29" s="18"/>
      <c r="D29" s="1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20"/>
      <c r="P29" s="17"/>
      <c r="Q29" s="17"/>
      <c r="R29" s="17"/>
      <c r="S29" s="19"/>
      <c r="T29" s="17"/>
      <c r="U29" s="17"/>
      <c r="V29" s="17"/>
      <c r="W29" s="17"/>
      <c r="X29" s="17"/>
      <c r="Y29" s="17"/>
      <c r="Z29" s="17"/>
      <c r="AA29" s="17"/>
      <c r="AB29" s="20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20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20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20"/>
      <c r="BP29" s="17"/>
      <c r="BQ29" s="17"/>
      <c r="BR29" s="17"/>
      <c r="BS29" s="17"/>
      <c r="BT29" s="17"/>
      <c r="BU29" s="17"/>
      <c r="BV29" s="17"/>
      <c r="BW29" s="17"/>
      <c r="BX29" s="19" t="n">
        <v>0</v>
      </c>
      <c r="BY29" s="17"/>
      <c r="BZ29" s="17"/>
      <c r="CA29" s="17"/>
      <c r="CB29" s="17"/>
      <c r="CC29" s="20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20"/>
      <c r="CS29" s="17"/>
      <c r="CT29" s="17"/>
      <c r="CU29" s="17"/>
      <c r="CV29" s="17"/>
      <c r="CW29" s="17"/>
      <c r="CX29" s="17"/>
      <c r="CY29" s="17"/>
      <c r="CZ29" s="17"/>
      <c r="DA29" s="23"/>
      <c r="DB29" s="17"/>
      <c r="DC29" s="17"/>
      <c r="DD29" s="17"/>
      <c r="DE29" s="17"/>
      <c r="DF29" s="18"/>
      <c r="DG29" s="17"/>
      <c r="DH29" s="17"/>
      <c r="DI29" s="17"/>
      <c r="DJ29" s="17"/>
      <c r="DK29" s="17"/>
      <c r="DL29" s="17"/>
      <c r="DM29" s="17"/>
      <c r="DN29" s="19"/>
      <c r="DO29" s="17"/>
      <c r="DP29" s="17"/>
      <c r="DQ29" s="17"/>
      <c r="DR29" s="17"/>
      <c r="DS29" s="17"/>
      <c r="DT29" s="17"/>
      <c r="DU29" s="17"/>
      <c r="DV29" s="17"/>
      <c r="DW29" s="17"/>
      <c r="DX29" s="17"/>
    </row>
    <row r="30" customFormat="false" ht="15" hidden="false" customHeight="false" outlineLevel="0" collapsed="false">
      <c r="A30" s="25" t="s">
        <v>275</v>
      </c>
      <c r="B30" s="17" t="s">
        <v>276</v>
      </c>
      <c r="C30" s="21" t="n">
        <v>156481</v>
      </c>
      <c r="D30" s="22" t="n">
        <v>71936</v>
      </c>
      <c r="E30" s="23" t="n">
        <v>54710</v>
      </c>
      <c r="F30" s="23" t="n">
        <v>2802</v>
      </c>
      <c r="G30" s="23" t="n">
        <v>2653</v>
      </c>
      <c r="H30" s="23" t="n">
        <v>707</v>
      </c>
      <c r="I30" s="23" t="n">
        <v>507</v>
      </c>
      <c r="J30" s="23" t="n">
        <v>3559</v>
      </c>
      <c r="K30" s="23" t="n">
        <v>1108</v>
      </c>
      <c r="L30" s="23" t="n">
        <v>759</v>
      </c>
      <c r="M30" s="23" t="n">
        <v>2428</v>
      </c>
      <c r="N30" s="23" t="n">
        <v>1294</v>
      </c>
      <c r="O30" s="24" t="n">
        <v>272</v>
      </c>
      <c r="P30" s="23" t="n">
        <v>372</v>
      </c>
      <c r="Q30" s="23" t="n">
        <v>765</v>
      </c>
      <c r="R30" s="23" t="n">
        <v>0</v>
      </c>
      <c r="S30" s="22" t="n">
        <v>45090</v>
      </c>
      <c r="T30" s="23" t="n">
        <v>14513</v>
      </c>
      <c r="U30" s="23" t="n">
        <v>168</v>
      </c>
      <c r="V30" s="23" t="n">
        <v>200</v>
      </c>
      <c r="W30" s="23" t="n">
        <v>29</v>
      </c>
      <c r="X30" s="23" t="n">
        <v>40</v>
      </c>
      <c r="Y30" s="23" t="n">
        <v>53</v>
      </c>
      <c r="Z30" s="23" t="n">
        <v>51</v>
      </c>
      <c r="AA30" s="23" t="n">
        <v>200</v>
      </c>
      <c r="AB30" s="24" t="n">
        <v>28</v>
      </c>
      <c r="AC30" s="23" t="n">
        <v>33</v>
      </c>
      <c r="AD30" s="23" t="n">
        <v>98</v>
      </c>
      <c r="AE30" s="23" t="n">
        <v>2853</v>
      </c>
      <c r="AF30" s="23" t="n">
        <v>79</v>
      </c>
      <c r="AG30" s="23" t="n">
        <v>189</v>
      </c>
      <c r="AH30" s="23" t="n">
        <v>116</v>
      </c>
      <c r="AI30" s="23" t="n">
        <v>52</v>
      </c>
      <c r="AJ30" s="23" t="n">
        <v>75</v>
      </c>
      <c r="AK30" s="23" t="n">
        <v>125</v>
      </c>
      <c r="AL30" s="23" t="n">
        <v>158</v>
      </c>
      <c r="AM30" s="23" t="n">
        <v>5491</v>
      </c>
      <c r="AN30" s="24" t="n">
        <v>99</v>
      </c>
      <c r="AO30" s="23" t="n">
        <v>1139</v>
      </c>
      <c r="AP30" s="23" t="n">
        <v>192</v>
      </c>
      <c r="AQ30" s="23" t="n">
        <v>158</v>
      </c>
      <c r="AR30" s="23" t="n">
        <v>61</v>
      </c>
      <c r="AS30" s="23" t="n">
        <v>338</v>
      </c>
      <c r="AT30" s="23" t="n">
        <v>156</v>
      </c>
      <c r="AU30" s="23" t="n">
        <v>102</v>
      </c>
      <c r="AV30" s="23" t="n">
        <v>377</v>
      </c>
      <c r="AW30" s="23" t="n">
        <v>425</v>
      </c>
      <c r="AX30" s="23" t="n">
        <v>308</v>
      </c>
      <c r="AY30" s="23" t="n">
        <v>271</v>
      </c>
      <c r="AZ30" s="23" t="n">
        <v>78</v>
      </c>
      <c r="BA30" s="23" t="n">
        <v>221</v>
      </c>
      <c r="BB30" s="24" t="n">
        <v>150</v>
      </c>
      <c r="BC30" s="23" t="n">
        <v>88</v>
      </c>
      <c r="BD30" s="23" t="n">
        <v>242</v>
      </c>
      <c r="BE30" s="23" t="n">
        <v>118</v>
      </c>
      <c r="BF30" s="23" t="n">
        <v>225</v>
      </c>
      <c r="BG30" s="23" t="n">
        <v>487</v>
      </c>
      <c r="BH30" s="23" t="n">
        <v>4964</v>
      </c>
      <c r="BI30" s="23" t="n">
        <v>393</v>
      </c>
      <c r="BJ30" s="23" t="n">
        <v>167</v>
      </c>
      <c r="BK30" s="23" t="n">
        <v>100</v>
      </c>
      <c r="BL30" s="23" t="n">
        <v>81</v>
      </c>
      <c r="BM30" s="23" t="n">
        <v>3086</v>
      </c>
      <c r="BN30" s="23" t="n">
        <v>105</v>
      </c>
      <c r="BO30" s="24" t="n">
        <v>430</v>
      </c>
      <c r="BP30" s="23" t="n">
        <v>170</v>
      </c>
      <c r="BQ30" s="23" t="n">
        <v>70</v>
      </c>
      <c r="BR30" s="23" t="n">
        <v>87</v>
      </c>
      <c r="BS30" s="23" t="n">
        <v>100</v>
      </c>
      <c r="BT30" s="23" t="n">
        <v>64</v>
      </c>
      <c r="BU30" s="23" t="n">
        <v>235</v>
      </c>
      <c r="BV30" s="23" t="n">
        <v>68</v>
      </c>
      <c r="BW30" s="23" t="n">
        <v>5184</v>
      </c>
      <c r="BX30" s="22" t="n">
        <v>27815</v>
      </c>
      <c r="BY30" s="23" t="n">
        <v>8090</v>
      </c>
      <c r="BZ30" s="23" t="n">
        <v>412</v>
      </c>
      <c r="CA30" s="23" t="n">
        <v>453</v>
      </c>
      <c r="CB30" s="23" t="n">
        <v>507</v>
      </c>
      <c r="CC30" s="24" t="n">
        <v>1390</v>
      </c>
      <c r="CD30" s="23" t="n">
        <v>173</v>
      </c>
      <c r="CE30" s="23" t="n">
        <v>129</v>
      </c>
      <c r="CF30" s="23" t="n">
        <v>179</v>
      </c>
      <c r="CG30" s="23" t="n">
        <v>919</v>
      </c>
      <c r="CH30" s="23" t="n">
        <v>240</v>
      </c>
      <c r="CI30" s="23" t="n">
        <v>455</v>
      </c>
      <c r="CJ30" s="23" t="n">
        <v>905</v>
      </c>
      <c r="CK30" s="23" t="n">
        <v>545</v>
      </c>
      <c r="CL30" s="23" t="n">
        <v>307</v>
      </c>
      <c r="CM30" s="23" t="n">
        <v>527</v>
      </c>
      <c r="CN30" s="23" t="n">
        <v>174</v>
      </c>
      <c r="CO30" s="23" t="n">
        <v>396</v>
      </c>
      <c r="CP30" s="23" t="n">
        <v>273</v>
      </c>
      <c r="CQ30" s="23" t="n">
        <v>364</v>
      </c>
      <c r="CR30" s="24" t="n">
        <v>2183</v>
      </c>
      <c r="CS30" s="23" t="n">
        <v>651</v>
      </c>
      <c r="CT30" s="23" t="n">
        <v>111</v>
      </c>
      <c r="CU30" s="23" t="n">
        <v>165</v>
      </c>
      <c r="CV30" s="23" t="n">
        <v>128</v>
      </c>
      <c r="CW30" s="23" t="n">
        <v>362</v>
      </c>
      <c r="CX30" s="23" t="n">
        <v>724</v>
      </c>
      <c r="CY30" s="23" t="n">
        <v>671</v>
      </c>
      <c r="CZ30" s="23" t="n">
        <v>1494</v>
      </c>
      <c r="DA30" s="17" t="n">
        <v>211</v>
      </c>
      <c r="DB30" s="23" t="n">
        <v>93</v>
      </c>
      <c r="DC30" s="23" t="n">
        <v>637</v>
      </c>
      <c r="DD30" s="23" t="n">
        <v>92</v>
      </c>
      <c r="DE30" s="23" t="n">
        <v>290</v>
      </c>
      <c r="DF30" s="21" t="n">
        <v>256</v>
      </c>
      <c r="DG30" s="23" t="n">
        <v>276</v>
      </c>
      <c r="DH30" s="23" t="n">
        <v>325</v>
      </c>
      <c r="DI30" s="23" t="n">
        <v>203</v>
      </c>
      <c r="DJ30" s="23" t="n">
        <v>141</v>
      </c>
      <c r="DK30" s="23" t="n">
        <v>280</v>
      </c>
      <c r="DL30" s="23" t="n">
        <v>1508</v>
      </c>
      <c r="DM30" s="23" t="n">
        <v>576</v>
      </c>
      <c r="DN30" s="22" t="n">
        <v>11640</v>
      </c>
      <c r="DO30" s="23" t="n">
        <v>1415</v>
      </c>
      <c r="DP30" s="23" t="n">
        <v>299</v>
      </c>
      <c r="DQ30" s="23" t="n">
        <v>726</v>
      </c>
      <c r="DR30" s="23" t="n">
        <v>3016</v>
      </c>
      <c r="DS30" s="23" t="n">
        <v>4131</v>
      </c>
      <c r="DT30" s="23" t="n">
        <v>423</v>
      </c>
      <c r="DU30" s="23" t="n">
        <v>186</v>
      </c>
      <c r="DV30" s="23" t="n">
        <v>329</v>
      </c>
      <c r="DW30" s="23" t="n">
        <v>484</v>
      </c>
      <c r="DX30" s="23" t="n">
        <v>631</v>
      </c>
    </row>
    <row r="31" customFormat="false" ht="15" hidden="false" customHeight="false" outlineLevel="0" collapsed="false">
      <c r="A31" s="25" t="s">
        <v>277</v>
      </c>
      <c r="B31" s="17" t="s">
        <v>278</v>
      </c>
      <c r="C31" s="21" t="n">
        <v>22494</v>
      </c>
      <c r="D31" s="22" t="n">
        <v>9595</v>
      </c>
      <c r="E31" s="23" t="n">
        <v>7569</v>
      </c>
      <c r="F31" s="23" t="n">
        <v>314</v>
      </c>
      <c r="G31" s="23" t="n">
        <v>313</v>
      </c>
      <c r="H31" s="23" t="n">
        <v>73</v>
      </c>
      <c r="I31" s="23" t="n">
        <v>60</v>
      </c>
      <c r="J31" s="23" t="n">
        <v>376</v>
      </c>
      <c r="K31" s="23" t="n">
        <v>162</v>
      </c>
      <c r="L31" s="23" t="n">
        <v>101</v>
      </c>
      <c r="M31" s="23" t="n">
        <v>314</v>
      </c>
      <c r="N31" s="23" t="n">
        <v>140</v>
      </c>
      <c r="O31" s="24" t="n">
        <v>35</v>
      </c>
      <c r="P31" s="23" t="n">
        <v>38</v>
      </c>
      <c r="Q31" s="23" t="n">
        <v>100</v>
      </c>
      <c r="R31" s="23" t="n">
        <v>0</v>
      </c>
      <c r="S31" s="22" t="n">
        <v>7136</v>
      </c>
      <c r="T31" s="23" t="n">
        <v>2551</v>
      </c>
      <c r="U31" s="23" t="n">
        <v>12</v>
      </c>
      <c r="V31" s="23" t="n">
        <v>13</v>
      </c>
      <c r="W31" s="23" t="n">
        <v>3</v>
      </c>
      <c r="X31" s="23" t="s">
        <v>279</v>
      </c>
      <c r="Y31" s="23" t="n">
        <v>5</v>
      </c>
      <c r="Z31" s="23" t="s">
        <v>279</v>
      </c>
      <c r="AA31" s="23" t="n">
        <v>22</v>
      </c>
      <c r="AB31" s="24" t="s">
        <v>279</v>
      </c>
      <c r="AC31" s="23" t="n">
        <v>2</v>
      </c>
      <c r="AD31" s="23" t="n">
        <v>0</v>
      </c>
      <c r="AE31" s="23" t="n">
        <v>676</v>
      </c>
      <c r="AF31" s="23" t="n">
        <v>6</v>
      </c>
      <c r="AG31" s="23" t="n">
        <v>9</v>
      </c>
      <c r="AH31" s="23" t="n">
        <v>4</v>
      </c>
      <c r="AI31" s="23" t="n">
        <v>3</v>
      </c>
      <c r="AJ31" s="23" t="s">
        <v>279</v>
      </c>
      <c r="AK31" s="23" t="n">
        <v>7</v>
      </c>
      <c r="AL31" s="23" t="n">
        <v>11</v>
      </c>
      <c r="AM31" s="23" t="n">
        <v>832</v>
      </c>
      <c r="AN31" s="24" t="n">
        <v>2</v>
      </c>
      <c r="AO31" s="23" t="n">
        <v>255</v>
      </c>
      <c r="AP31" s="23" t="n">
        <v>9</v>
      </c>
      <c r="AQ31" s="23" t="n">
        <v>7</v>
      </c>
      <c r="AR31" s="23" t="n">
        <v>3</v>
      </c>
      <c r="AS31" s="23" t="n">
        <v>13</v>
      </c>
      <c r="AT31" s="23" t="n">
        <v>7</v>
      </c>
      <c r="AU31" s="23" t="n">
        <v>7</v>
      </c>
      <c r="AV31" s="23" t="n">
        <v>19</v>
      </c>
      <c r="AW31" s="23" t="n">
        <v>21</v>
      </c>
      <c r="AX31" s="23" t="n">
        <v>18</v>
      </c>
      <c r="AY31" s="23" t="n">
        <v>16</v>
      </c>
      <c r="AZ31" s="23" t="s">
        <v>279</v>
      </c>
      <c r="BA31" s="23" t="n">
        <v>13</v>
      </c>
      <c r="BB31" s="24" t="n">
        <v>6</v>
      </c>
      <c r="BC31" s="23" t="n">
        <v>5</v>
      </c>
      <c r="BD31" s="23" t="n">
        <v>14</v>
      </c>
      <c r="BE31" s="23" t="n">
        <v>5</v>
      </c>
      <c r="BF31" s="23" t="n">
        <v>10</v>
      </c>
      <c r="BG31" s="23" t="n">
        <v>25</v>
      </c>
      <c r="BH31" s="23" t="n">
        <v>946</v>
      </c>
      <c r="BI31" s="23" t="n">
        <v>30</v>
      </c>
      <c r="BJ31" s="23" t="n">
        <v>9</v>
      </c>
      <c r="BK31" s="23" t="n">
        <v>5</v>
      </c>
      <c r="BL31" s="23" t="s">
        <v>279</v>
      </c>
      <c r="BM31" s="23" t="n">
        <v>495</v>
      </c>
      <c r="BN31" s="23" t="n">
        <v>3</v>
      </c>
      <c r="BO31" s="24" t="n">
        <v>28</v>
      </c>
      <c r="BP31" s="23" t="n">
        <v>4</v>
      </c>
      <c r="BQ31" s="23" t="n">
        <v>5</v>
      </c>
      <c r="BR31" s="23" t="n">
        <v>6</v>
      </c>
      <c r="BS31" s="23" t="n">
        <v>8</v>
      </c>
      <c r="BT31" s="23" t="n">
        <v>0</v>
      </c>
      <c r="BU31" s="23" t="n">
        <v>12</v>
      </c>
      <c r="BV31" s="23" t="n">
        <v>4</v>
      </c>
      <c r="BW31" s="23" t="n">
        <v>964</v>
      </c>
      <c r="BX31" s="22" t="n">
        <v>4066</v>
      </c>
      <c r="BY31" s="23" t="n">
        <v>1224</v>
      </c>
      <c r="BZ31" s="23" t="n">
        <v>38</v>
      </c>
      <c r="CA31" s="23" t="n">
        <v>36</v>
      </c>
      <c r="CB31" s="23" t="n">
        <v>36</v>
      </c>
      <c r="CC31" s="24" t="n">
        <v>153</v>
      </c>
      <c r="CD31" s="23" t="n">
        <v>29</v>
      </c>
      <c r="CE31" s="23" t="n">
        <v>15</v>
      </c>
      <c r="CF31" s="23" t="n">
        <v>19</v>
      </c>
      <c r="CG31" s="23" t="n">
        <v>198</v>
      </c>
      <c r="CH31" s="23" t="n">
        <v>30</v>
      </c>
      <c r="CI31" s="23" t="n">
        <v>60</v>
      </c>
      <c r="CJ31" s="23" t="n">
        <v>99</v>
      </c>
      <c r="CK31" s="23" t="n">
        <v>72</v>
      </c>
      <c r="CL31" s="23" t="n">
        <v>42</v>
      </c>
      <c r="CM31" s="23" t="n">
        <v>57</v>
      </c>
      <c r="CN31" s="23" t="n">
        <v>17</v>
      </c>
      <c r="CO31" s="23" t="n">
        <v>47</v>
      </c>
      <c r="CP31" s="23" t="n">
        <v>21</v>
      </c>
      <c r="CQ31" s="23" t="n">
        <v>49</v>
      </c>
      <c r="CR31" s="24" t="n">
        <v>308</v>
      </c>
      <c r="CS31" s="23" t="n">
        <v>71</v>
      </c>
      <c r="CT31" s="23" t="n">
        <v>12</v>
      </c>
      <c r="CU31" s="23" t="n">
        <v>23</v>
      </c>
      <c r="CV31" s="23" t="n">
        <v>19</v>
      </c>
      <c r="CW31" s="23" t="n">
        <v>37</v>
      </c>
      <c r="CX31" s="23" t="n">
        <v>84</v>
      </c>
      <c r="CY31" s="23" t="n">
        <v>93</v>
      </c>
      <c r="CZ31" s="23" t="n">
        <v>242</v>
      </c>
      <c r="DA31" s="23" t="n">
        <v>32</v>
      </c>
      <c r="DB31" s="23" t="n">
        <v>19</v>
      </c>
      <c r="DC31" s="23" t="n">
        <v>130</v>
      </c>
      <c r="DD31" s="23" t="n">
        <v>11</v>
      </c>
      <c r="DE31" s="23" t="n">
        <v>51</v>
      </c>
      <c r="DF31" s="21" t="n">
        <v>32</v>
      </c>
      <c r="DG31" s="23" t="n">
        <v>57</v>
      </c>
      <c r="DH31" s="23" t="n">
        <v>55</v>
      </c>
      <c r="DI31" s="23" t="n">
        <v>47</v>
      </c>
      <c r="DJ31" s="23" t="n">
        <v>35</v>
      </c>
      <c r="DK31" s="23" t="n">
        <v>58</v>
      </c>
      <c r="DL31" s="23" t="n">
        <v>339</v>
      </c>
      <c r="DM31" s="23" t="n">
        <v>69</v>
      </c>
      <c r="DN31" s="22" t="n">
        <v>1697</v>
      </c>
      <c r="DO31" s="23" t="n">
        <v>264</v>
      </c>
      <c r="DP31" s="23" t="n">
        <v>62</v>
      </c>
      <c r="DQ31" s="23" t="n">
        <v>92</v>
      </c>
      <c r="DR31" s="23" t="n">
        <v>486</v>
      </c>
      <c r="DS31" s="23" t="n">
        <v>544</v>
      </c>
      <c r="DT31" s="23" t="n">
        <v>67</v>
      </c>
      <c r="DU31" s="23" t="n">
        <v>15</v>
      </c>
      <c r="DV31" s="23" t="n">
        <v>33</v>
      </c>
      <c r="DW31" s="23" t="n">
        <v>59</v>
      </c>
      <c r="DX31" s="23" t="n">
        <v>75</v>
      </c>
    </row>
    <row r="32" customFormat="false" ht="15" hidden="false" customHeight="false" outlineLevel="0" collapsed="false">
      <c r="A32" s="25" t="s">
        <v>280</v>
      </c>
      <c r="B32" s="17"/>
      <c r="C32" s="18"/>
      <c r="D32" s="19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0"/>
      <c r="P32" s="17"/>
      <c r="Q32" s="17"/>
      <c r="R32" s="17"/>
      <c r="S32" s="19"/>
      <c r="T32" s="17"/>
      <c r="U32" s="17"/>
      <c r="V32" s="17"/>
      <c r="W32" s="17"/>
      <c r="X32" s="17"/>
      <c r="Y32" s="17"/>
      <c r="Z32" s="17"/>
      <c r="AA32" s="17"/>
      <c r="AB32" s="20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20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20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20"/>
      <c r="BP32" s="17"/>
      <c r="BQ32" s="17"/>
      <c r="BR32" s="17"/>
      <c r="BS32" s="17"/>
      <c r="BT32" s="17"/>
      <c r="BU32" s="17"/>
      <c r="BV32" s="17"/>
      <c r="BW32" s="17"/>
      <c r="BX32" s="19" t="n">
        <v>0</v>
      </c>
      <c r="BY32" s="17"/>
      <c r="BZ32" s="17"/>
      <c r="CA32" s="17"/>
      <c r="CB32" s="17"/>
      <c r="CC32" s="20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20"/>
      <c r="CS32" s="17"/>
      <c r="CT32" s="17"/>
      <c r="CU32" s="17"/>
      <c r="CV32" s="17"/>
      <c r="CW32" s="17"/>
      <c r="CX32" s="17"/>
      <c r="CY32" s="17"/>
      <c r="CZ32" s="17"/>
      <c r="DA32" s="23"/>
      <c r="DB32" s="17"/>
      <c r="DC32" s="17"/>
      <c r="DD32" s="17"/>
      <c r="DE32" s="17"/>
      <c r="DF32" s="18"/>
      <c r="DG32" s="17"/>
      <c r="DH32" s="17"/>
      <c r="DI32" s="17"/>
      <c r="DJ32" s="17"/>
      <c r="DK32" s="17"/>
      <c r="DL32" s="17"/>
      <c r="DM32" s="17"/>
      <c r="DN32" s="19"/>
      <c r="DO32" s="17"/>
      <c r="DP32" s="17"/>
      <c r="DQ32" s="17"/>
      <c r="DR32" s="17"/>
      <c r="DS32" s="17"/>
      <c r="DT32" s="17"/>
      <c r="DU32" s="17"/>
      <c r="DV32" s="17"/>
      <c r="DW32" s="17"/>
      <c r="DX32" s="17"/>
    </row>
    <row r="33" customFormat="false" ht="26.25" hidden="false" customHeight="false" outlineLevel="0" collapsed="false">
      <c r="A33" s="26" t="s">
        <v>281</v>
      </c>
      <c r="B33" s="17" t="s">
        <v>282</v>
      </c>
      <c r="C33" s="21" t="n">
        <v>22069</v>
      </c>
      <c r="D33" s="22" t="n">
        <v>9452</v>
      </c>
      <c r="E33" s="23" t="n">
        <v>7467</v>
      </c>
      <c r="F33" s="23" t="n">
        <v>307</v>
      </c>
      <c r="G33" s="23" t="n">
        <v>300</v>
      </c>
      <c r="H33" s="23" t="n">
        <v>71</v>
      </c>
      <c r="I33" s="23" t="n">
        <v>60</v>
      </c>
      <c r="J33" s="23" t="n">
        <v>368</v>
      </c>
      <c r="K33" s="23" t="n">
        <v>159</v>
      </c>
      <c r="L33" s="23" t="n">
        <v>101</v>
      </c>
      <c r="M33" s="23" t="n">
        <v>310</v>
      </c>
      <c r="N33" s="23" t="n">
        <v>137</v>
      </c>
      <c r="O33" s="24" t="n">
        <v>34</v>
      </c>
      <c r="P33" s="23" t="n">
        <v>38</v>
      </c>
      <c r="Q33" s="23" t="n">
        <v>100</v>
      </c>
      <c r="R33" s="23" t="n">
        <v>0</v>
      </c>
      <c r="S33" s="22" t="n">
        <v>6936</v>
      </c>
      <c r="T33" s="23" t="n">
        <v>2503</v>
      </c>
      <c r="U33" s="23" t="n">
        <v>12</v>
      </c>
      <c r="V33" s="23" t="n">
        <v>13</v>
      </c>
      <c r="W33" s="23" t="n">
        <v>2</v>
      </c>
      <c r="X33" s="23" t="s">
        <v>279</v>
      </c>
      <c r="Y33" s="23" t="n">
        <v>5</v>
      </c>
      <c r="Z33" s="23" t="s">
        <v>279</v>
      </c>
      <c r="AA33" s="23" t="n">
        <v>20</v>
      </c>
      <c r="AB33" s="24" t="s">
        <v>279</v>
      </c>
      <c r="AC33" s="23" t="n">
        <v>2</v>
      </c>
      <c r="AD33" s="23" t="n">
        <v>0</v>
      </c>
      <c r="AE33" s="23" t="n">
        <v>670</v>
      </c>
      <c r="AF33" s="23" t="n">
        <v>6</v>
      </c>
      <c r="AG33" s="23" t="n">
        <v>8</v>
      </c>
      <c r="AH33" s="23" t="n">
        <v>4</v>
      </c>
      <c r="AI33" s="23" t="n">
        <v>3</v>
      </c>
      <c r="AJ33" s="23" t="s">
        <v>279</v>
      </c>
      <c r="AK33" s="23" t="n">
        <v>6</v>
      </c>
      <c r="AL33" s="23" t="n">
        <v>7</v>
      </c>
      <c r="AM33" s="23" t="n">
        <v>761</v>
      </c>
      <c r="AN33" s="24" t="n">
        <v>2</v>
      </c>
      <c r="AO33" s="23" t="n">
        <v>250</v>
      </c>
      <c r="AP33" s="23" t="n">
        <v>8</v>
      </c>
      <c r="AQ33" s="23" t="n">
        <v>7</v>
      </c>
      <c r="AR33" s="23" t="n">
        <v>3</v>
      </c>
      <c r="AS33" s="23" t="n">
        <v>13</v>
      </c>
      <c r="AT33" s="23" t="n">
        <v>7</v>
      </c>
      <c r="AU33" s="23" t="n">
        <v>7</v>
      </c>
      <c r="AV33" s="23" t="n">
        <v>17</v>
      </c>
      <c r="AW33" s="23" t="n">
        <v>21</v>
      </c>
      <c r="AX33" s="23" t="n">
        <v>15</v>
      </c>
      <c r="AY33" s="23" t="n">
        <v>15</v>
      </c>
      <c r="AZ33" s="23" t="s">
        <v>279</v>
      </c>
      <c r="BA33" s="23" t="n">
        <v>12</v>
      </c>
      <c r="BB33" s="24" t="n">
        <v>6</v>
      </c>
      <c r="BC33" s="23" t="n">
        <v>5</v>
      </c>
      <c r="BD33" s="23" t="n">
        <v>13</v>
      </c>
      <c r="BE33" s="23" t="n">
        <v>5</v>
      </c>
      <c r="BF33" s="23" t="n">
        <v>10</v>
      </c>
      <c r="BG33" s="23" t="n">
        <v>24</v>
      </c>
      <c r="BH33" s="23" t="n">
        <v>924</v>
      </c>
      <c r="BI33" s="23" t="n">
        <v>30</v>
      </c>
      <c r="BJ33" s="23" t="n">
        <v>9</v>
      </c>
      <c r="BK33" s="23" t="n">
        <v>5</v>
      </c>
      <c r="BL33" s="23" t="s">
        <v>279</v>
      </c>
      <c r="BM33" s="23" t="n">
        <v>488</v>
      </c>
      <c r="BN33" s="23" t="n">
        <v>3</v>
      </c>
      <c r="BO33" s="24" t="n">
        <v>26</v>
      </c>
      <c r="BP33" s="23" t="n">
        <v>4</v>
      </c>
      <c r="BQ33" s="23" t="n">
        <v>5</v>
      </c>
      <c r="BR33" s="23" t="n">
        <v>5</v>
      </c>
      <c r="BS33" s="23" t="n">
        <v>7</v>
      </c>
      <c r="BT33" s="23" t="n">
        <v>0</v>
      </c>
      <c r="BU33" s="23" t="n">
        <v>12</v>
      </c>
      <c r="BV33" s="23" t="n">
        <v>4</v>
      </c>
      <c r="BW33" s="23" t="n">
        <v>946</v>
      </c>
      <c r="BX33" s="22" t="n">
        <v>4018</v>
      </c>
      <c r="BY33" s="23" t="n">
        <v>1213</v>
      </c>
      <c r="BZ33" s="23" t="n">
        <v>38</v>
      </c>
      <c r="CA33" s="23" t="n">
        <v>34</v>
      </c>
      <c r="CB33" s="23" t="n">
        <v>36</v>
      </c>
      <c r="CC33" s="24" t="n">
        <v>150</v>
      </c>
      <c r="CD33" s="23" t="n">
        <v>29</v>
      </c>
      <c r="CE33" s="23" t="n">
        <v>15</v>
      </c>
      <c r="CF33" s="23" t="n">
        <v>18</v>
      </c>
      <c r="CG33" s="23" t="n">
        <v>196</v>
      </c>
      <c r="CH33" s="23" t="n">
        <v>30</v>
      </c>
      <c r="CI33" s="23" t="n">
        <v>60</v>
      </c>
      <c r="CJ33" s="23" t="n">
        <v>97</v>
      </c>
      <c r="CK33" s="23" t="n">
        <v>70</v>
      </c>
      <c r="CL33" s="23" t="n">
        <v>42</v>
      </c>
      <c r="CM33" s="23" t="n">
        <v>57</v>
      </c>
      <c r="CN33" s="23" t="n">
        <v>16</v>
      </c>
      <c r="CO33" s="23" t="n">
        <v>47</v>
      </c>
      <c r="CP33" s="23" t="n">
        <v>21</v>
      </c>
      <c r="CQ33" s="23" t="n">
        <v>47</v>
      </c>
      <c r="CR33" s="24" t="n">
        <v>307</v>
      </c>
      <c r="CS33" s="23" t="n">
        <v>70</v>
      </c>
      <c r="CT33" s="23" t="n">
        <v>12</v>
      </c>
      <c r="CU33" s="23" t="n">
        <v>23</v>
      </c>
      <c r="CV33" s="23" t="n">
        <v>19</v>
      </c>
      <c r="CW33" s="23" t="n">
        <v>37</v>
      </c>
      <c r="CX33" s="23" t="n">
        <v>84</v>
      </c>
      <c r="CY33" s="23" t="n">
        <v>93</v>
      </c>
      <c r="CZ33" s="23" t="n">
        <v>238</v>
      </c>
      <c r="DA33" s="17" t="n">
        <v>31</v>
      </c>
      <c r="DB33" s="23" t="n">
        <v>19</v>
      </c>
      <c r="DC33" s="23" t="n">
        <v>125</v>
      </c>
      <c r="DD33" s="23" t="n">
        <v>11</v>
      </c>
      <c r="DE33" s="23" t="n">
        <v>51</v>
      </c>
      <c r="DF33" s="21" t="n">
        <v>32</v>
      </c>
      <c r="DG33" s="23" t="n">
        <v>56</v>
      </c>
      <c r="DH33" s="23" t="n">
        <v>54</v>
      </c>
      <c r="DI33" s="23" t="n">
        <v>47</v>
      </c>
      <c r="DJ33" s="23" t="n">
        <v>34</v>
      </c>
      <c r="DK33" s="23" t="n">
        <v>58</v>
      </c>
      <c r="DL33" s="23" t="n">
        <v>333</v>
      </c>
      <c r="DM33" s="23" t="n">
        <v>68</v>
      </c>
      <c r="DN33" s="22" t="n">
        <v>1663</v>
      </c>
      <c r="DO33" s="23" t="n">
        <v>256</v>
      </c>
      <c r="DP33" s="23" t="n">
        <v>62</v>
      </c>
      <c r="DQ33" s="23" t="n">
        <v>91</v>
      </c>
      <c r="DR33" s="23" t="n">
        <v>482</v>
      </c>
      <c r="DS33" s="23" t="n">
        <v>531</v>
      </c>
      <c r="DT33" s="23" t="n">
        <v>65</v>
      </c>
      <c r="DU33" s="23" t="n">
        <v>15</v>
      </c>
      <c r="DV33" s="23" t="n">
        <v>31</v>
      </c>
      <c r="DW33" s="23" t="n">
        <v>55</v>
      </c>
      <c r="DX33" s="23" t="n">
        <v>75</v>
      </c>
    </row>
    <row r="34" customFormat="false" ht="39" hidden="false" customHeight="false" outlineLevel="0" collapsed="false">
      <c r="A34" s="26" t="s">
        <v>283</v>
      </c>
      <c r="B34" s="17" t="s">
        <v>284</v>
      </c>
      <c r="C34" s="21" t="n">
        <v>0</v>
      </c>
      <c r="D34" s="22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2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s">
        <v>279</v>
      </c>
      <c r="Y34" s="23" t="n">
        <v>0</v>
      </c>
      <c r="Z34" s="23" t="s">
        <v>279</v>
      </c>
      <c r="AA34" s="23" t="n">
        <v>0</v>
      </c>
      <c r="AB34" s="24" t="s">
        <v>279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s">
        <v>279</v>
      </c>
      <c r="AK34" s="23" t="n">
        <v>0</v>
      </c>
      <c r="AL34" s="23" t="n">
        <v>0</v>
      </c>
      <c r="AM34" s="23" t="n">
        <v>0</v>
      </c>
      <c r="AN34" s="24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s">
        <v>279</v>
      </c>
      <c r="BA34" s="23" t="n">
        <v>0</v>
      </c>
      <c r="BB34" s="24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s">
        <v>279</v>
      </c>
      <c r="BM34" s="23" t="n">
        <v>0</v>
      </c>
      <c r="BN34" s="23" t="n">
        <v>0</v>
      </c>
      <c r="BO34" s="24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2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4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4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1" t="n">
        <v>0</v>
      </c>
      <c r="DG34" s="23" t="n">
        <v>0</v>
      </c>
      <c r="DH34" s="23" t="n">
        <v>0</v>
      </c>
      <c r="DI34" s="23" t="n">
        <v>0</v>
      </c>
      <c r="DJ34" s="23" t="n">
        <v>0</v>
      </c>
      <c r="DK34" s="23" t="n">
        <v>0</v>
      </c>
      <c r="DL34" s="23" t="n">
        <v>0</v>
      </c>
      <c r="DM34" s="23" t="n">
        <v>0</v>
      </c>
      <c r="DN34" s="22" t="n">
        <v>0</v>
      </c>
      <c r="DO34" s="23" t="n">
        <v>0</v>
      </c>
      <c r="DP34" s="23" t="n">
        <v>0</v>
      </c>
      <c r="DQ34" s="23" t="n">
        <v>0</v>
      </c>
      <c r="DR34" s="23" t="n">
        <v>0</v>
      </c>
      <c r="DS34" s="23" t="n">
        <v>0</v>
      </c>
      <c r="DT34" s="23" t="n">
        <v>0</v>
      </c>
      <c r="DU34" s="23" t="n">
        <v>0</v>
      </c>
      <c r="DV34" s="23" t="n">
        <v>0</v>
      </c>
      <c r="DW34" s="23" t="n">
        <v>0</v>
      </c>
      <c r="DX34" s="23" t="n">
        <v>0</v>
      </c>
    </row>
    <row r="35" customFormat="false" ht="26.25" hidden="false" customHeight="false" outlineLevel="0" collapsed="false">
      <c r="A35" s="26" t="s">
        <v>285</v>
      </c>
      <c r="B35" s="17" t="s">
        <v>286</v>
      </c>
      <c r="C35" s="21" t="n">
        <v>456</v>
      </c>
      <c r="D35" s="22" t="n">
        <v>159</v>
      </c>
      <c r="E35" s="23" t="n">
        <v>116</v>
      </c>
      <c r="F35" s="23" t="n">
        <v>7</v>
      </c>
      <c r="G35" s="23" t="n">
        <v>14</v>
      </c>
      <c r="H35" s="23" t="n">
        <v>2</v>
      </c>
      <c r="I35" s="23" t="n">
        <v>0</v>
      </c>
      <c r="J35" s="23" t="n">
        <v>8</v>
      </c>
      <c r="K35" s="23" t="n">
        <v>3</v>
      </c>
      <c r="L35" s="23" t="n">
        <v>0</v>
      </c>
      <c r="M35" s="23" t="n">
        <v>4</v>
      </c>
      <c r="N35" s="23" t="n">
        <v>3</v>
      </c>
      <c r="O35" s="24" t="n">
        <v>2</v>
      </c>
      <c r="P35" s="23" t="n">
        <v>0</v>
      </c>
      <c r="Q35" s="23" t="n">
        <v>0</v>
      </c>
      <c r="R35" s="23" t="n">
        <v>0</v>
      </c>
      <c r="S35" s="22" t="n">
        <v>210</v>
      </c>
      <c r="T35" s="23" t="n">
        <v>50</v>
      </c>
      <c r="U35" s="23" t="n">
        <v>0</v>
      </c>
      <c r="V35" s="23" t="n">
        <v>0</v>
      </c>
      <c r="W35" s="23" t="n">
        <v>1</v>
      </c>
      <c r="X35" s="23" t="s">
        <v>279</v>
      </c>
      <c r="Y35" s="23" t="n">
        <v>0</v>
      </c>
      <c r="Z35" s="23" t="s">
        <v>279</v>
      </c>
      <c r="AA35" s="23" t="n">
        <v>2</v>
      </c>
      <c r="AB35" s="24" t="s">
        <v>279</v>
      </c>
      <c r="AC35" s="23" t="n">
        <v>0</v>
      </c>
      <c r="AD35" s="23" t="n">
        <v>0</v>
      </c>
      <c r="AE35" s="23" t="n">
        <v>7</v>
      </c>
      <c r="AF35" s="23" t="n">
        <v>0</v>
      </c>
      <c r="AG35" s="23" t="n">
        <v>1</v>
      </c>
      <c r="AH35" s="23" t="n">
        <v>0</v>
      </c>
      <c r="AI35" s="23" t="n">
        <v>0</v>
      </c>
      <c r="AJ35" s="23" t="s">
        <v>279</v>
      </c>
      <c r="AK35" s="23" t="n">
        <v>1</v>
      </c>
      <c r="AL35" s="23" t="n">
        <v>4</v>
      </c>
      <c r="AM35" s="23" t="n">
        <v>74</v>
      </c>
      <c r="AN35" s="24" t="n">
        <v>0</v>
      </c>
      <c r="AO35" s="23" t="n">
        <v>6</v>
      </c>
      <c r="AP35" s="23" t="n">
        <v>1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2</v>
      </c>
      <c r="AW35" s="23" t="n">
        <v>0</v>
      </c>
      <c r="AX35" s="23" t="n">
        <v>3</v>
      </c>
      <c r="AY35" s="23" t="n">
        <v>1</v>
      </c>
      <c r="AZ35" s="23" t="s">
        <v>279</v>
      </c>
      <c r="BA35" s="23" t="n">
        <v>1</v>
      </c>
      <c r="BB35" s="24" t="n">
        <v>0</v>
      </c>
      <c r="BC35" s="23" t="n">
        <v>0</v>
      </c>
      <c r="BD35" s="23" t="n">
        <v>1</v>
      </c>
      <c r="BE35" s="23" t="n">
        <v>0</v>
      </c>
      <c r="BF35" s="23" t="n">
        <v>0</v>
      </c>
      <c r="BG35" s="23" t="n">
        <v>1</v>
      </c>
      <c r="BH35" s="23" t="n">
        <v>23</v>
      </c>
      <c r="BI35" s="23" t="n">
        <v>0</v>
      </c>
      <c r="BJ35" s="23" t="n">
        <v>0</v>
      </c>
      <c r="BK35" s="23" t="n">
        <v>0</v>
      </c>
      <c r="BL35" s="23" t="s">
        <v>279</v>
      </c>
      <c r="BM35" s="23" t="n">
        <v>7</v>
      </c>
      <c r="BN35" s="23" t="n">
        <v>0</v>
      </c>
      <c r="BO35" s="24" t="n">
        <v>3</v>
      </c>
      <c r="BP35" s="23" t="n">
        <v>0</v>
      </c>
      <c r="BQ35" s="23" t="n">
        <v>0</v>
      </c>
      <c r="BR35" s="23" t="n">
        <v>1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19</v>
      </c>
      <c r="BX35" s="22" t="n">
        <v>53</v>
      </c>
      <c r="BY35" s="23" t="n">
        <v>11</v>
      </c>
      <c r="BZ35" s="23" t="n">
        <v>0</v>
      </c>
      <c r="CA35" s="23" t="n">
        <v>2</v>
      </c>
      <c r="CB35" s="23" t="n">
        <v>0</v>
      </c>
      <c r="CC35" s="24" t="n">
        <v>4</v>
      </c>
      <c r="CD35" s="23" t="n">
        <v>0</v>
      </c>
      <c r="CE35" s="23" t="n">
        <v>0</v>
      </c>
      <c r="CF35" s="23" t="n">
        <v>1</v>
      </c>
      <c r="CG35" s="23" t="n">
        <v>2</v>
      </c>
      <c r="CH35" s="23" t="n">
        <v>0</v>
      </c>
      <c r="CI35" s="23" t="n">
        <v>0</v>
      </c>
      <c r="CJ35" s="23" t="n">
        <v>2</v>
      </c>
      <c r="CK35" s="23" t="n">
        <v>2</v>
      </c>
      <c r="CL35" s="23" t="n">
        <v>0</v>
      </c>
      <c r="CM35" s="23" t="n">
        <v>0</v>
      </c>
      <c r="CN35" s="23" t="n">
        <v>2</v>
      </c>
      <c r="CO35" s="23" t="n">
        <v>0</v>
      </c>
      <c r="CP35" s="23" t="n">
        <v>0</v>
      </c>
      <c r="CQ35" s="23" t="n">
        <v>2</v>
      </c>
      <c r="CR35" s="24" t="n">
        <v>1</v>
      </c>
      <c r="CS35" s="23" t="n">
        <v>1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4</v>
      </c>
      <c r="DA35" s="23" t="n">
        <v>1</v>
      </c>
      <c r="DB35" s="23" t="n">
        <v>0</v>
      </c>
      <c r="DC35" s="23" t="n">
        <v>6</v>
      </c>
      <c r="DD35" s="23" t="n">
        <v>0</v>
      </c>
      <c r="DE35" s="23" t="n">
        <v>0</v>
      </c>
      <c r="DF35" s="21" t="n">
        <v>0</v>
      </c>
      <c r="DG35" s="23" t="n">
        <v>1</v>
      </c>
      <c r="DH35" s="23" t="n">
        <v>2</v>
      </c>
      <c r="DI35" s="23" t="n">
        <v>0</v>
      </c>
      <c r="DJ35" s="23" t="n">
        <v>1</v>
      </c>
      <c r="DK35" s="23" t="n">
        <v>0</v>
      </c>
      <c r="DL35" s="23" t="n">
        <v>7</v>
      </c>
      <c r="DM35" s="23" t="n">
        <v>1</v>
      </c>
      <c r="DN35" s="22" t="n">
        <v>34</v>
      </c>
      <c r="DO35" s="23" t="n">
        <v>8</v>
      </c>
      <c r="DP35" s="23" t="n">
        <v>0</v>
      </c>
      <c r="DQ35" s="23" t="n">
        <v>1</v>
      </c>
      <c r="DR35" s="23" t="n">
        <v>4</v>
      </c>
      <c r="DS35" s="23" t="n">
        <v>13</v>
      </c>
      <c r="DT35" s="23" t="n">
        <v>2</v>
      </c>
      <c r="DU35" s="23" t="n">
        <v>0</v>
      </c>
      <c r="DV35" s="23" t="n">
        <v>2</v>
      </c>
      <c r="DW35" s="23" t="n">
        <v>4</v>
      </c>
      <c r="DX35" s="23" t="n">
        <v>0</v>
      </c>
    </row>
    <row r="36" customFormat="false" ht="39" hidden="false" customHeight="false" outlineLevel="0" collapsed="false">
      <c r="A36" s="25" t="s">
        <v>287</v>
      </c>
      <c r="B36" s="17" t="s">
        <v>288</v>
      </c>
      <c r="C36" s="21" t="n">
        <v>0</v>
      </c>
      <c r="D36" s="22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4" t="n">
        <v>0</v>
      </c>
      <c r="P36" s="23" t="n">
        <v>0</v>
      </c>
      <c r="Q36" s="23" t="n">
        <v>0</v>
      </c>
      <c r="R36" s="23" t="n">
        <v>0</v>
      </c>
      <c r="S36" s="22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4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4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4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4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2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4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4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1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2" t="n">
        <v>0</v>
      </c>
      <c r="DO36" s="23" t="n">
        <v>0</v>
      </c>
      <c r="DP36" s="23" t="n">
        <v>0</v>
      </c>
      <c r="DQ36" s="23" t="n">
        <v>0</v>
      </c>
      <c r="DR36" s="23" t="n">
        <v>0</v>
      </c>
      <c r="DS36" s="23" t="n">
        <v>0</v>
      </c>
      <c r="DT36" s="23" t="n">
        <v>0</v>
      </c>
      <c r="DU36" s="23" t="n">
        <v>0</v>
      </c>
      <c r="DV36" s="23" t="n">
        <v>0</v>
      </c>
      <c r="DW36" s="23" t="n">
        <v>0</v>
      </c>
      <c r="DX36" s="23" t="n">
        <v>0</v>
      </c>
    </row>
    <row r="37" customFormat="false" ht="26.25" hidden="false" customHeight="false" outlineLevel="0" collapsed="false">
      <c r="A37" s="16" t="s">
        <v>289</v>
      </c>
      <c r="B37" s="17" t="s">
        <v>290</v>
      </c>
      <c r="C37" s="21" t="n">
        <v>231804</v>
      </c>
      <c r="D37" s="22" t="n">
        <v>102061</v>
      </c>
      <c r="E37" s="23" t="n">
        <v>75305</v>
      </c>
      <c r="F37" s="23" t="n">
        <v>4286</v>
      </c>
      <c r="G37" s="23" t="n">
        <v>4225</v>
      </c>
      <c r="H37" s="23" t="n">
        <v>1155</v>
      </c>
      <c r="I37" s="23" t="n">
        <v>950</v>
      </c>
      <c r="J37" s="23" t="n">
        <v>5344</v>
      </c>
      <c r="K37" s="23" t="n">
        <v>1836</v>
      </c>
      <c r="L37" s="23" t="n">
        <v>1172</v>
      </c>
      <c r="M37" s="23" t="n">
        <v>3405</v>
      </c>
      <c r="N37" s="23" t="n">
        <v>2069</v>
      </c>
      <c r="O37" s="24" t="n">
        <v>481</v>
      </c>
      <c r="P37" s="23" t="n">
        <v>603</v>
      </c>
      <c r="Q37" s="23" t="n">
        <v>1230</v>
      </c>
      <c r="R37" s="23" t="n">
        <v>0</v>
      </c>
      <c r="S37" s="22" t="n">
        <v>66395</v>
      </c>
      <c r="T37" s="23" t="n">
        <v>20656</v>
      </c>
      <c r="U37" s="23" t="n">
        <v>200</v>
      </c>
      <c r="V37" s="23" t="n">
        <v>243</v>
      </c>
      <c r="W37" s="23" t="n">
        <v>55</v>
      </c>
      <c r="X37" s="23" t="n">
        <v>62</v>
      </c>
      <c r="Y37" s="23" t="n">
        <v>73</v>
      </c>
      <c r="Z37" s="23" t="n">
        <v>68</v>
      </c>
      <c r="AA37" s="23" t="n">
        <v>276</v>
      </c>
      <c r="AB37" s="24" t="n">
        <v>37</v>
      </c>
      <c r="AC37" s="23" t="n">
        <v>44</v>
      </c>
      <c r="AD37" s="23" t="n">
        <v>123</v>
      </c>
      <c r="AE37" s="23" t="n">
        <v>4220</v>
      </c>
      <c r="AF37" s="23" t="n">
        <v>112</v>
      </c>
      <c r="AG37" s="23" t="n">
        <v>272</v>
      </c>
      <c r="AH37" s="23" t="n">
        <v>151</v>
      </c>
      <c r="AI37" s="23" t="n">
        <v>79</v>
      </c>
      <c r="AJ37" s="23" t="n">
        <v>121</v>
      </c>
      <c r="AK37" s="23" t="n">
        <v>174</v>
      </c>
      <c r="AL37" s="23" t="n">
        <v>211</v>
      </c>
      <c r="AM37" s="23" t="n">
        <v>9062</v>
      </c>
      <c r="AN37" s="24" t="n">
        <v>142</v>
      </c>
      <c r="AO37" s="23" t="n">
        <v>1722</v>
      </c>
      <c r="AP37" s="23" t="n">
        <v>284</v>
      </c>
      <c r="AQ37" s="23" t="n">
        <v>231</v>
      </c>
      <c r="AR37" s="23" t="n">
        <v>74</v>
      </c>
      <c r="AS37" s="23" t="n">
        <v>472</v>
      </c>
      <c r="AT37" s="23" t="n">
        <v>219</v>
      </c>
      <c r="AU37" s="23" t="n">
        <v>140</v>
      </c>
      <c r="AV37" s="23" t="n">
        <v>518</v>
      </c>
      <c r="AW37" s="23" t="n">
        <v>557</v>
      </c>
      <c r="AX37" s="23" t="n">
        <v>445</v>
      </c>
      <c r="AY37" s="23" t="n">
        <v>346</v>
      </c>
      <c r="AZ37" s="23" t="n">
        <v>110</v>
      </c>
      <c r="BA37" s="23" t="n">
        <v>289</v>
      </c>
      <c r="BB37" s="24" t="n">
        <v>183</v>
      </c>
      <c r="BC37" s="23" t="n">
        <v>119</v>
      </c>
      <c r="BD37" s="23" t="n">
        <v>307</v>
      </c>
      <c r="BE37" s="23" t="n">
        <v>157</v>
      </c>
      <c r="BF37" s="23" t="n">
        <v>315</v>
      </c>
      <c r="BG37" s="23" t="n">
        <v>652</v>
      </c>
      <c r="BH37" s="23" t="n">
        <v>7543</v>
      </c>
      <c r="BI37" s="23" t="n">
        <v>496</v>
      </c>
      <c r="BJ37" s="23" t="n">
        <v>229</v>
      </c>
      <c r="BK37" s="23" t="n">
        <v>135</v>
      </c>
      <c r="BL37" s="23" t="n">
        <v>114</v>
      </c>
      <c r="BM37" s="23" t="n">
        <v>4763</v>
      </c>
      <c r="BN37" s="23" t="n">
        <v>149</v>
      </c>
      <c r="BO37" s="24" t="n">
        <v>616</v>
      </c>
      <c r="BP37" s="23" t="n">
        <v>228</v>
      </c>
      <c r="BQ37" s="23" t="n">
        <v>94</v>
      </c>
      <c r="BR37" s="23" t="n">
        <v>122</v>
      </c>
      <c r="BS37" s="23" t="n">
        <v>128</v>
      </c>
      <c r="BT37" s="23" t="n">
        <v>91</v>
      </c>
      <c r="BU37" s="23" t="n">
        <v>317</v>
      </c>
      <c r="BV37" s="23" t="n">
        <v>92</v>
      </c>
      <c r="BW37" s="23" t="n">
        <v>7757</v>
      </c>
      <c r="BX37" s="22" t="n">
        <v>44879</v>
      </c>
      <c r="BY37" s="23" t="n">
        <v>12474</v>
      </c>
      <c r="BZ37" s="23" t="n">
        <v>690</v>
      </c>
      <c r="CA37" s="23" t="n">
        <v>790</v>
      </c>
      <c r="CB37" s="23" t="n">
        <v>760</v>
      </c>
      <c r="CC37" s="24" t="n">
        <v>2251</v>
      </c>
      <c r="CD37" s="23" t="n">
        <v>327</v>
      </c>
      <c r="CE37" s="23" t="n">
        <v>250</v>
      </c>
      <c r="CF37" s="23" t="n">
        <v>300</v>
      </c>
      <c r="CG37" s="23" t="n">
        <v>1536</v>
      </c>
      <c r="CH37" s="23" t="n">
        <v>399</v>
      </c>
      <c r="CI37" s="23" t="n">
        <v>715</v>
      </c>
      <c r="CJ37" s="23" t="n">
        <v>1663</v>
      </c>
      <c r="CK37" s="23" t="n">
        <v>881</v>
      </c>
      <c r="CL37" s="23" t="n">
        <v>562</v>
      </c>
      <c r="CM37" s="23" t="n">
        <v>855</v>
      </c>
      <c r="CN37" s="23" t="n">
        <v>356</v>
      </c>
      <c r="CO37" s="23" t="n">
        <v>646</v>
      </c>
      <c r="CP37" s="23" t="n">
        <v>449</v>
      </c>
      <c r="CQ37" s="23" t="n">
        <v>608</v>
      </c>
      <c r="CR37" s="24" t="n">
        <v>3333</v>
      </c>
      <c r="CS37" s="23" t="n">
        <v>1108</v>
      </c>
      <c r="CT37" s="23" t="n">
        <v>188</v>
      </c>
      <c r="CU37" s="23" t="n">
        <v>284</v>
      </c>
      <c r="CV37" s="23" t="n">
        <v>223</v>
      </c>
      <c r="CW37" s="23" t="n">
        <v>605</v>
      </c>
      <c r="CX37" s="23" t="n">
        <v>1216</v>
      </c>
      <c r="CY37" s="23" t="n">
        <v>1043</v>
      </c>
      <c r="CZ37" s="23" t="n">
        <v>2263</v>
      </c>
      <c r="DA37" s="23" t="n">
        <v>342</v>
      </c>
      <c r="DB37" s="23" t="n">
        <v>137</v>
      </c>
      <c r="DC37" s="23" t="n">
        <v>1136</v>
      </c>
      <c r="DD37" s="23" t="n">
        <v>170</v>
      </c>
      <c r="DE37" s="23" t="n">
        <v>483</v>
      </c>
      <c r="DF37" s="21" t="n">
        <v>466</v>
      </c>
      <c r="DG37" s="23" t="n">
        <v>447</v>
      </c>
      <c r="DH37" s="23" t="n">
        <v>541</v>
      </c>
      <c r="DI37" s="23" t="n">
        <v>346</v>
      </c>
      <c r="DJ37" s="23" t="n">
        <v>238</v>
      </c>
      <c r="DK37" s="23" t="n">
        <v>468</v>
      </c>
      <c r="DL37" s="23" t="n">
        <v>2433</v>
      </c>
      <c r="DM37" s="23" t="n">
        <v>897</v>
      </c>
      <c r="DN37" s="22" t="n">
        <v>18469</v>
      </c>
      <c r="DO37" s="23" t="n">
        <v>2383</v>
      </c>
      <c r="DP37" s="23" t="n">
        <v>457</v>
      </c>
      <c r="DQ37" s="23" t="n">
        <v>1098</v>
      </c>
      <c r="DR37" s="23" t="n">
        <v>4751</v>
      </c>
      <c r="DS37" s="23" t="n">
        <v>6467</v>
      </c>
      <c r="DT37" s="23" t="n">
        <v>701</v>
      </c>
      <c r="DU37" s="23" t="n">
        <v>304</v>
      </c>
      <c r="DV37" s="23" t="n">
        <v>547</v>
      </c>
      <c r="DW37" s="23" t="n">
        <v>755</v>
      </c>
      <c r="DX37" s="23" t="n">
        <v>1006</v>
      </c>
    </row>
    <row r="38" customFormat="false" ht="15" hidden="false" customHeight="false" outlineLevel="0" collapsed="false">
      <c r="A38" s="16" t="s">
        <v>274</v>
      </c>
      <c r="B38" s="17"/>
      <c r="C38" s="18"/>
      <c r="D38" s="19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0"/>
      <c r="P38" s="17"/>
      <c r="Q38" s="17"/>
      <c r="R38" s="17"/>
      <c r="S38" s="19"/>
      <c r="T38" s="17"/>
      <c r="U38" s="17"/>
      <c r="V38" s="17"/>
      <c r="W38" s="17"/>
      <c r="X38" s="17"/>
      <c r="Y38" s="17"/>
      <c r="Z38" s="17"/>
      <c r="AA38" s="17"/>
      <c r="AB38" s="20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20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20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/>
      <c r="BP38" s="17"/>
      <c r="BQ38" s="17"/>
      <c r="BR38" s="17"/>
      <c r="BS38" s="17"/>
      <c r="BT38" s="17"/>
      <c r="BU38" s="17"/>
      <c r="BV38" s="17"/>
      <c r="BW38" s="17"/>
      <c r="BX38" s="19" t="n">
        <v>0</v>
      </c>
      <c r="BY38" s="17"/>
      <c r="BZ38" s="17"/>
      <c r="CA38" s="17"/>
      <c r="CB38" s="17"/>
      <c r="CC38" s="20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20"/>
      <c r="CS38" s="17"/>
      <c r="CT38" s="17"/>
      <c r="CU38" s="17"/>
      <c r="CV38" s="17"/>
      <c r="CW38" s="17"/>
      <c r="CX38" s="17"/>
      <c r="CY38" s="17"/>
      <c r="CZ38" s="17"/>
      <c r="DA38" s="23"/>
      <c r="DB38" s="17"/>
      <c r="DC38" s="17"/>
      <c r="DD38" s="17"/>
      <c r="DE38" s="17"/>
      <c r="DF38" s="18"/>
      <c r="DG38" s="17"/>
      <c r="DH38" s="17"/>
      <c r="DI38" s="17"/>
      <c r="DJ38" s="17"/>
      <c r="DK38" s="17"/>
      <c r="DL38" s="17"/>
      <c r="DM38" s="17"/>
      <c r="DN38" s="19"/>
      <c r="DO38" s="17"/>
      <c r="DP38" s="17"/>
      <c r="DQ38" s="17"/>
      <c r="DR38" s="17"/>
      <c r="DS38" s="17"/>
      <c r="DT38" s="17"/>
      <c r="DU38" s="17"/>
      <c r="DV38" s="17"/>
      <c r="DW38" s="17"/>
      <c r="DX38" s="17"/>
    </row>
    <row r="39" customFormat="false" ht="15" hidden="false" customHeight="false" outlineLevel="0" collapsed="false">
      <c r="A39" s="25" t="s">
        <v>291</v>
      </c>
      <c r="B39" s="17" t="s">
        <v>292</v>
      </c>
      <c r="C39" s="21" t="n">
        <v>222412</v>
      </c>
      <c r="D39" s="22" t="n">
        <v>98416</v>
      </c>
      <c r="E39" s="23" t="n">
        <v>72422</v>
      </c>
      <c r="F39" s="23" t="n">
        <v>4208</v>
      </c>
      <c r="G39" s="23" t="n">
        <v>4088</v>
      </c>
      <c r="H39" s="23" t="n">
        <v>1097</v>
      </c>
      <c r="I39" s="23" t="n">
        <v>943</v>
      </c>
      <c r="J39" s="23" t="n">
        <v>5220</v>
      </c>
      <c r="K39" s="23" t="n">
        <v>1742</v>
      </c>
      <c r="L39" s="23" t="n">
        <v>1120</v>
      </c>
      <c r="M39" s="23" t="n">
        <v>3315</v>
      </c>
      <c r="N39" s="23" t="n">
        <v>1966</v>
      </c>
      <c r="O39" s="24" t="n">
        <v>474</v>
      </c>
      <c r="P39" s="23" t="n">
        <v>601</v>
      </c>
      <c r="Q39" s="23" t="n">
        <v>1220</v>
      </c>
      <c r="R39" s="23" t="n">
        <v>0</v>
      </c>
      <c r="S39" s="22" t="n">
        <v>64672</v>
      </c>
      <c r="T39" s="23" t="n">
        <v>19914</v>
      </c>
      <c r="U39" s="23" t="n">
        <v>200</v>
      </c>
      <c r="V39" s="23" t="n">
        <v>243</v>
      </c>
      <c r="W39" s="23" t="n">
        <v>55</v>
      </c>
      <c r="X39" s="23" t="n">
        <v>62</v>
      </c>
      <c r="Y39" s="23" t="n">
        <v>73</v>
      </c>
      <c r="Z39" s="23" t="n">
        <v>68</v>
      </c>
      <c r="AA39" s="23" t="n">
        <v>276</v>
      </c>
      <c r="AB39" s="24" t="n">
        <v>37</v>
      </c>
      <c r="AC39" s="23" t="n">
        <v>44</v>
      </c>
      <c r="AD39" s="23" t="n">
        <v>123</v>
      </c>
      <c r="AE39" s="23" t="n">
        <v>4217</v>
      </c>
      <c r="AF39" s="23" t="n">
        <v>105</v>
      </c>
      <c r="AG39" s="23" t="n">
        <v>267</v>
      </c>
      <c r="AH39" s="23" t="n">
        <v>149</v>
      </c>
      <c r="AI39" s="23" t="n">
        <v>79</v>
      </c>
      <c r="AJ39" s="23" t="n">
        <v>118</v>
      </c>
      <c r="AK39" s="23" t="n">
        <v>171</v>
      </c>
      <c r="AL39" s="23" t="n">
        <v>209</v>
      </c>
      <c r="AM39" s="23" t="n">
        <v>8846</v>
      </c>
      <c r="AN39" s="24" t="n">
        <v>141</v>
      </c>
      <c r="AO39" s="23" t="n">
        <v>1719</v>
      </c>
      <c r="AP39" s="23" t="n">
        <v>283</v>
      </c>
      <c r="AQ39" s="23" t="n">
        <v>230</v>
      </c>
      <c r="AR39" s="23" t="n">
        <v>73</v>
      </c>
      <c r="AS39" s="23" t="n">
        <v>471</v>
      </c>
      <c r="AT39" s="23" t="n">
        <v>218</v>
      </c>
      <c r="AU39" s="23" t="n">
        <v>140</v>
      </c>
      <c r="AV39" s="23" t="n">
        <v>516</v>
      </c>
      <c r="AW39" s="23" t="n">
        <v>553</v>
      </c>
      <c r="AX39" s="23" t="n">
        <v>444</v>
      </c>
      <c r="AY39" s="23" t="n">
        <v>345</v>
      </c>
      <c r="AZ39" s="23" t="n">
        <v>109</v>
      </c>
      <c r="BA39" s="23" t="n">
        <v>287</v>
      </c>
      <c r="BB39" s="24" t="n">
        <v>183</v>
      </c>
      <c r="BC39" s="23" t="n">
        <v>118</v>
      </c>
      <c r="BD39" s="23" t="n">
        <v>304</v>
      </c>
      <c r="BE39" s="23" t="n">
        <v>156</v>
      </c>
      <c r="BF39" s="23" t="n">
        <v>315</v>
      </c>
      <c r="BG39" s="23" t="n">
        <v>651</v>
      </c>
      <c r="BH39" s="23" t="n">
        <v>7228</v>
      </c>
      <c r="BI39" s="23" t="n">
        <v>493</v>
      </c>
      <c r="BJ39" s="23" t="n">
        <v>228</v>
      </c>
      <c r="BK39" s="23" t="n">
        <v>132</v>
      </c>
      <c r="BL39" s="23" t="n">
        <v>111</v>
      </c>
      <c r="BM39" s="23" t="n">
        <v>4614</v>
      </c>
      <c r="BN39" s="23" t="n">
        <v>148</v>
      </c>
      <c r="BO39" s="24" t="n">
        <v>605</v>
      </c>
      <c r="BP39" s="23" t="n">
        <v>217</v>
      </c>
      <c r="BQ39" s="23" t="n">
        <v>93</v>
      </c>
      <c r="BR39" s="23" t="n">
        <v>122</v>
      </c>
      <c r="BS39" s="23" t="n">
        <v>121</v>
      </c>
      <c r="BT39" s="23" t="n">
        <v>90</v>
      </c>
      <c r="BU39" s="23" t="n">
        <v>315</v>
      </c>
      <c r="BV39" s="23" t="n">
        <v>87</v>
      </c>
      <c r="BW39" s="23" t="n">
        <v>7556</v>
      </c>
      <c r="BX39" s="22" t="n">
        <v>42156</v>
      </c>
      <c r="BY39" s="23" t="n">
        <v>11399</v>
      </c>
      <c r="BZ39" s="23" t="n">
        <v>663</v>
      </c>
      <c r="CA39" s="23" t="n">
        <v>775</v>
      </c>
      <c r="CB39" s="23" t="n">
        <v>750</v>
      </c>
      <c r="CC39" s="24" t="n">
        <v>2105</v>
      </c>
      <c r="CD39" s="23" t="n">
        <v>321</v>
      </c>
      <c r="CE39" s="23" t="n">
        <v>250</v>
      </c>
      <c r="CF39" s="23" t="n">
        <v>300</v>
      </c>
      <c r="CG39" s="23" t="n">
        <v>1458</v>
      </c>
      <c r="CH39" s="23" t="n">
        <v>384</v>
      </c>
      <c r="CI39" s="23" t="n">
        <v>692</v>
      </c>
      <c r="CJ39" s="23" t="n">
        <v>1557</v>
      </c>
      <c r="CK39" s="23" t="n">
        <v>827</v>
      </c>
      <c r="CL39" s="23" t="n">
        <v>523</v>
      </c>
      <c r="CM39" s="23" t="n">
        <v>838</v>
      </c>
      <c r="CN39" s="23" t="n">
        <v>227</v>
      </c>
      <c r="CO39" s="23" t="n">
        <v>639</v>
      </c>
      <c r="CP39" s="23" t="n">
        <v>445</v>
      </c>
      <c r="CQ39" s="23" t="n">
        <v>591</v>
      </c>
      <c r="CR39" s="24" t="n">
        <v>3235</v>
      </c>
      <c r="CS39" s="23" t="n">
        <v>1093</v>
      </c>
      <c r="CT39" s="23" t="n">
        <v>187</v>
      </c>
      <c r="CU39" s="23" t="n">
        <v>282</v>
      </c>
      <c r="CV39" s="23" t="n">
        <v>222</v>
      </c>
      <c r="CW39" s="23" t="n">
        <v>602</v>
      </c>
      <c r="CX39" s="23" t="n">
        <v>1050</v>
      </c>
      <c r="CY39" s="23" t="n">
        <v>997</v>
      </c>
      <c r="CZ39" s="23" t="n">
        <v>2026</v>
      </c>
      <c r="DA39" s="17" t="n">
        <v>339</v>
      </c>
      <c r="DB39" s="23" t="n">
        <v>136</v>
      </c>
      <c r="DC39" s="23" t="n">
        <v>1129</v>
      </c>
      <c r="DD39" s="23" t="n">
        <v>170</v>
      </c>
      <c r="DE39" s="23" t="n">
        <v>476</v>
      </c>
      <c r="DF39" s="21" t="n">
        <v>326</v>
      </c>
      <c r="DG39" s="23" t="n">
        <v>394</v>
      </c>
      <c r="DH39" s="23" t="n">
        <v>506</v>
      </c>
      <c r="DI39" s="23" t="n">
        <v>335</v>
      </c>
      <c r="DJ39" s="23" t="n">
        <v>237</v>
      </c>
      <c r="DK39" s="23" t="n">
        <v>461</v>
      </c>
      <c r="DL39" s="23" t="n">
        <v>2343</v>
      </c>
      <c r="DM39" s="23" t="n">
        <v>866</v>
      </c>
      <c r="DN39" s="22" t="n">
        <v>17168</v>
      </c>
      <c r="DO39" s="23" t="n">
        <v>2347</v>
      </c>
      <c r="DP39" s="23" t="n">
        <v>422</v>
      </c>
      <c r="DQ39" s="23" t="n">
        <v>1084</v>
      </c>
      <c r="DR39" s="23" t="n">
        <v>4548</v>
      </c>
      <c r="DS39" s="23" t="n">
        <v>5585</v>
      </c>
      <c r="DT39" s="23" t="n">
        <v>690</v>
      </c>
      <c r="DU39" s="23" t="n">
        <v>299</v>
      </c>
      <c r="DV39" s="23" t="n">
        <v>537</v>
      </c>
      <c r="DW39" s="23" t="n">
        <v>734</v>
      </c>
      <c r="DX39" s="23" t="n">
        <v>922</v>
      </c>
    </row>
    <row r="40" customFormat="false" ht="15" hidden="false" customHeight="false" outlineLevel="0" collapsed="false">
      <c r="A40" s="25" t="s">
        <v>293</v>
      </c>
      <c r="B40" s="17" t="s">
        <v>294</v>
      </c>
      <c r="C40" s="21" t="n">
        <v>9383</v>
      </c>
      <c r="D40" s="22" t="n">
        <v>3638</v>
      </c>
      <c r="E40" s="23" t="n">
        <v>2879</v>
      </c>
      <c r="F40" s="23" t="n">
        <v>78</v>
      </c>
      <c r="G40" s="23" t="n">
        <v>136</v>
      </c>
      <c r="H40" s="23" t="n">
        <v>58</v>
      </c>
      <c r="I40" s="23" t="n">
        <v>7</v>
      </c>
      <c r="J40" s="23" t="n">
        <v>122</v>
      </c>
      <c r="K40" s="23" t="n">
        <v>94</v>
      </c>
      <c r="L40" s="23" t="n">
        <v>52</v>
      </c>
      <c r="M40" s="23" t="n">
        <v>90</v>
      </c>
      <c r="N40" s="23" t="n">
        <v>103</v>
      </c>
      <c r="O40" s="24" t="n">
        <v>7</v>
      </c>
      <c r="P40" s="23" t="n">
        <v>2</v>
      </c>
      <c r="Q40" s="23" t="n">
        <v>10</v>
      </c>
      <c r="R40" s="23" t="n">
        <v>0</v>
      </c>
      <c r="S40" s="22" t="n">
        <v>1721</v>
      </c>
      <c r="T40" s="23" t="n">
        <v>742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4" t="n">
        <v>0</v>
      </c>
      <c r="AC40" s="23" t="n">
        <v>0</v>
      </c>
      <c r="AD40" s="23" t="n">
        <v>0</v>
      </c>
      <c r="AE40" s="23" t="n">
        <v>3</v>
      </c>
      <c r="AF40" s="23" t="n">
        <v>7</v>
      </c>
      <c r="AG40" s="23" t="n">
        <v>5</v>
      </c>
      <c r="AH40" s="23" t="n">
        <v>2</v>
      </c>
      <c r="AI40" s="23" t="n">
        <v>0</v>
      </c>
      <c r="AJ40" s="23" t="n">
        <v>3</v>
      </c>
      <c r="AK40" s="23" t="n">
        <v>3</v>
      </c>
      <c r="AL40" s="23" t="n">
        <v>2</v>
      </c>
      <c r="AM40" s="23" t="n">
        <v>216</v>
      </c>
      <c r="AN40" s="24" t="n">
        <v>1</v>
      </c>
      <c r="AO40" s="23" t="n">
        <v>3</v>
      </c>
      <c r="AP40" s="23" t="n">
        <v>1</v>
      </c>
      <c r="AQ40" s="23" t="n">
        <v>0</v>
      </c>
      <c r="AR40" s="23" t="n">
        <v>1</v>
      </c>
      <c r="AS40" s="23" t="n">
        <v>1</v>
      </c>
      <c r="AT40" s="23" t="n">
        <v>1</v>
      </c>
      <c r="AU40" s="23" t="n">
        <v>0</v>
      </c>
      <c r="AV40" s="23" t="n">
        <v>2</v>
      </c>
      <c r="AW40" s="23" t="n">
        <v>4</v>
      </c>
      <c r="AX40" s="23" t="n">
        <v>1</v>
      </c>
      <c r="AY40" s="23" t="n">
        <v>1</v>
      </c>
      <c r="AZ40" s="23" t="n">
        <v>1</v>
      </c>
      <c r="BA40" s="23" t="n">
        <v>2</v>
      </c>
      <c r="BB40" s="24" t="n">
        <v>0</v>
      </c>
      <c r="BC40" s="23" t="n">
        <v>1</v>
      </c>
      <c r="BD40" s="23" t="n">
        <v>3</v>
      </c>
      <c r="BE40" s="23" t="n">
        <v>1</v>
      </c>
      <c r="BF40" s="23" t="n">
        <v>0</v>
      </c>
      <c r="BG40" s="23" t="n">
        <v>1</v>
      </c>
      <c r="BH40" s="23" t="n">
        <v>315</v>
      </c>
      <c r="BI40" s="23" t="n">
        <v>3</v>
      </c>
      <c r="BJ40" s="23" t="n">
        <v>1</v>
      </c>
      <c r="BK40" s="23" t="n">
        <v>3</v>
      </c>
      <c r="BL40" s="23" t="n">
        <v>3</v>
      </c>
      <c r="BM40" s="23" t="n">
        <v>149</v>
      </c>
      <c r="BN40" s="23" t="n">
        <v>1</v>
      </c>
      <c r="BO40" s="24" t="n">
        <v>11</v>
      </c>
      <c r="BP40" s="23" t="n">
        <v>11</v>
      </c>
      <c r="BQ40" s="23" t="n">
        <v>1</v>
      </c>
      <c r="BR40" s="23" t="n">
        <v>0</v>
      </c>
      <c r="BS40" s="23" t="n">
        <v>7</v>
      </c>
      <c r="BT40" s="23" t="n">
        <v>1</v>
      </c>
      <c r="BU40" s="23" t="n">
        <v>2</v>
      </c>
      <c r="BV40" s="23" t="n">
        <v>5</v>
      </c>
      <c r="BW40" s="23" t="n">
        <v>200</v>
      </c>
      <c r="BX40" s="22" t="n">
        <v>2723</v>
      </c>
      <c r="BY40" s="23" t="n">
        <v>1075</v>
      </c>
      <c r="BZ40" s="23" t="n">
        <v>27</v>
      </c>
      <c r="CA40" s="23" t="n">
        <v>15</v>
      </c>
      <c r="CB40" s="23" t="n">
        <v>10</v>
      </c>
      <c r="CC40" s="24" t="n">
        <v>146</v>
      </c>
      <c r="CD40" s="23" t="n">
        <v>6</v>
      </c>
      <c r="CE40" s="23" t="n">
        <v>0</v>
      </c>
      <c r="CF40" s="23" t="n">
        <v>0</v>
      </c>
      <c r="CG40" s="23" t="n">
        <v>78</v>
      </c>
      <c r="CH40" s="23" t="n">
        <v>15</v>
      </c>
      <c r="CI40" s="23" t="n">
        <v>23</v>
      </c>
      <c r="CJ40" s="23" t="n">
        <v>106</v>
      </c>
      <c r="CK40" s="23" t="n">
        <v>54</v>
      </c>
      <c r="CL40" s="23" t="n">
        <v>39</v>
      </c>
      <c r="CM40" s="23" t="n">
        <v>17</v>
      </c>
      <c r="CN40" s="23" t="n">
        <v>129</v>
      </c>
      <c r="CO40" s="23" t="n">
        <v>7</v>
      </c>
      <c r="CP40" s="23" t="n">
        <v>4</v>
      </c>
      <c r="CQ40" s="23" t="n">
        <v>17</v>
      </c>
      <c r="CR40" s="24" t="n">
        <v>98</v>
      </c>
      <c r="CS40" s="23" t="n">
        <v>15</v>
      </c>
      <c r="CT40" s="23" t="n">
        <v>1</v>
      </c>
      <c r="CU40" s="23" t="n">
        <v>2</v>
      </c>
      <c r="CV40" s="23" t="n">
        <v>1</v>
      </c>
      <c r="CW40" s="23" t="n">
        <v>3</v>
      </c>
      <c r="CX40" s="23" t="n">
        <v>166</v>
      </c>
      <c r="CY40" s="23" t="n">
        <v>46</v>
      </c>
      <c r="CZ40" s="23" t="n">
        <v>237</v>
      </c>
      <c r="DA40" s="23" t="n">
        <v>3</v>
      </c>
      <c r="DB40" s="23" t="n">
        <v>1</v>
      </c>
      <c r="DC40" s="23" t="n">
        <v>7</v>
      </c>
      <c r="DD40" s="23" t="n">
        <v>0</v>
      </c>
      <c r="DE40" s="23" t="n">
        <v>7</v>
      </c>
      <c r="DF40" s="21" t="n">
        <v>140</v>
      </c>
      <c r="DG40" s="23" t="n">
        <v>53</v>
      </c>
      <c r="DH40" s="23" t="n">
        <v>35</v>
      </c>
      <c r="DI40" s="23" t="n">
        <v>11</v>
      </c>
      <c r="DJ40" s="23" t="n">
        <v>1</v>
      </c>
      <c r="DK40" s="23" t="n">
        <v>7</v>
      </c>
      <c r="DL40" s="23" t="n">
        <v>90</v>
      </c>
      <c r="DM40" s="23" t="n">
        <v>31</v>
      </c>
      <c r="DN40" s="22" t="n">
        <v>1301</v>
      </c>
      <c r="DO40" s="23" t="n">
        <v>36</v>
      </c>
      <c r="DP40" s="23" t="n">
        <v>35</v>
      </c>
      <c r="DQ40" s="23" t="n">
        <v>14</v>
      </c>
      <c r="DR40" s="23" t="n">
        <v>203</v>
      </c>
      <c r="DS40" s="23" t="n">
        <v>882</v>
      </c>
      <c r="DT40" s="23" t="n">
        <v>11</v>
      </c>
      <c r="DU40" s="23" t="n">
        <v>5</v>
      </c>
      <c r="DV40" s="23" t="n">
        <v>10</v>
      </c>
      <c r="DW40" s="23" t="n">
        <v>21</v>
      </c>
      <c r="DX40" s="23" t="n">
        <v>84</v>
      </c>
    </row>
    <row r="41" customFormat="false" ht="15" hidden="false" customHeight="false" outlineLevel="0" collapsed="false">
      <c r="A41" s="25" t="s">
        <v>295</v>
      </c>
      <c r="B41" s="17" t="s">
        <v>296</v>
      </c>
      <c r="C41" s="21" t="n">
        <v>9</v>
      </c>
      <c r="D41" s="22" t="n">
        <v>7</v>
      </c>
      <c r="E41" s="23" t="n">
        <v>4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0</v>
      </c>
      <c r="N41" s="23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2" t="n">
        <v>2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4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4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4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4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1</v>
      </c>
      <c r="BX41" s="22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4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4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1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3" t="n">
        <v>0</v>
      </c>
      <c r="DM41" s="23" t="n">
        <v>0</v>
      </c>
      <c r="DN41" s="22" t="n">
        <v>0</v>
      </c>
      <c r="DO41" s="23" t="n">
        <v>0</v>
      </c>
      <c r="DP41" s="23" t="n">
        <v>0</v>
      </c>
      <c r="DQ41" s="23" t="n">
        <v>0</v>
      </c>
      <c r="DR41" s="23" t="n">
        <v>0</v>
      </c>
      <c r="DS41" s="23" t="n">
        <v>0</v>
      </c>
      <c r="DT41" s="23" t="n">
        <v>0</v>
      </c>
      <c r="DU41" s="23" t="n">
        <v>0</v>
      </c>
      <c r="DV41" s="23" t="n">
        <v>0</v>
      </c>
      <c r="DW41" s="23" t="n">
        <v>0</v>
      </c>
      <c r="DX41" s="23" t="n">
        <v>0</v>
      </c>
    </row>
    <row r="42" customFormat="false" ht="26.25" hidden="false" customHeight="false" outlineLevel="0" collapsed="false">
      <c r="A42" s="16" t="s">
        <v>297</v>
      </c>
      <c r="B42" s="17" t="s">
        <v>298</v>
      </c>
      <c r="C42" s="21" t="n">
        <v>218271</v>
      </c>
      <c r="D42" s="22" t="n">
        <v>97190</v>
      </c>
      <c r="E42" s="23" t="n">
        <v>71691</v>
      </c>
      <c r="F42" s="23" t="n">
        <v>4081</v>
      </c>
      <c r="G42" s="23" t="n">
        <v>4038</v>
      </c>
      <c r="H42" s="23" t="n">
        <v>1105</v>
      </c>
      <c r="I42" s="23" t="n">
        <v>905</v>
      </c>
      <c r="J42" s="23" t="n">
        <v>5141</v>
      </c>
      <c r="K42" s="23" t="n">
        <v>1732</v>
      </c>
      <c r="L42" s="23" t="n">
        <v>1104</v>
      </c>
      <c r="M42" s="23" t="n">
        <v>3244</v>
      </c>
      <c r="N42" s="23" t="n">
        <v>1981</v>
      </c>
      <c r="O42" s="24" t="n">
        <v>430</v>
      </c>
      <c r="P42" s="23" t="n">
        <v>563</v>
      </c>
      <c r="Q42" s="23" t="n">
        <v>1175</v>
      </c>
      <c r="R42" s="23" t="n">
        <v>0</v>
      </c>
      <c r="S42" s="22" t="n">
        <v>62789</v>
      </c>
      <c r="T42" s="23" t="n">
        <v>19458</v>
      </c>
      <c r="U42" s="23" t="n">
        <v>197</v>
      </c>
      <c r="V42" s="23" t="n">
        <v>238</v>
      </c>
      <c r="W42" s="23" t="n">
        <v>51</v>
      </c>
      <c r="X42" s="23" t="n">
        <v>56</v>
      </c>
      <c r="Y42" s="23" t="n">
        <v>70</v>
      </c>
      <c r="Z42" s="23" t="n">
        <v>65</v>
      </c>
      <c r="AA42" s="23" t="n">
        <v>264</v>
      </c>
      <c r="AB42" s="24" t="n">
        <v>32</v>
      </c>
      <c r="AC42" s="23" t="n">
        <v>42</v>
      </c>
      <c r="AD42" s="23" t="n">
        <v>123</v>
      </c>
      <c r="AE42" s="23" t="n">
        <v>4008</v>
      </c>
      <c r="AF42" s="23" t="n">
        <v>104</v>
      </c>
      <c r="AG42" s="23" t="n">
        <v>262</v>
      </c>
      <c r="AH42" s="23" t="n">
        <v>145</v>
      </c>
      <c r="AI42" s="23" t="n">
        <v>75</v>
      </c>
      <c r="AJ42" s="23" t="n">
        <v>119</v>
      </c>
      <c r="AK42" s="23" t="n">
        <v>168</v>
      </c>
      <c r="AL42" s="23" t="n">
        <v>196</v>
      </c>
      <c r="AM42" s="23" t="n">
        <v>8733</v>
      </c>
      <c r="AN42" s="24" t="n">
        <v>119</v>
      </c>
      <c r="AO42" s="23" t="n">
        <v>1600</v>
      </c>
      <c r="AP42" s="23" t="n">
        <v>258</v>
      </c>
      <c r="AQ42" s="23" t="n">
        <v>223</v>
      </c>
      <c r="AR42" s="23" t="n">
        <v>72</v>
      </c>
      <c r="AS42" s="23" t="n">
        <v>460</v>
      </c>
      <c r="AT42" s="23" t="n">
        <v>217</v>
      </c>
      <c r="AU42" s="23" t="n">
        <v>136</v>
      </c>
      <c r="AV42" s="23" t="n">
        <v>507</v>
      </c>
      <c r="AW42" s="23" t="n">
        <v>551</v>
      </c>
      <c r="AX42" s="23" t="n">
        <v>415</v>
      </c>
      <c r="AY42" s="23" t="n">
        <v>330</v>
      </c>
      <c r="AZ42" s="23" t="n">
        <v>109</v>
      </c>
      <c r="BA42" s="23" t="n">
        <v>284</v>
      </c>
      <c r="BB42" s="24" t="n">
        <v>179</v>
      </c>
      <c r="BC42" s="23" t="n">
        <v>118</v>
      </c>
      <c r="BD42" s="23" t="n">
        <v>299</v>
      </c>
      <c r="BE42" s="23" t="n">
        <v>155</v>
      </c>
      <c r="BF42" s="23" t="n">
        <v>311</v>
      </c>
      <c r="BG42" s="23" t="n">
        <v>635</v>
      </c>
      <c r="BH42" s="23" t="n">
        <v>6927</v>
      </c>
      <c r="BI42" s="23" t="n">
        <v>484</v>
      </c>
      <c r="BJ42" s="23" t="n">
        <v>217</v>
      </c>
      <c r="BK42" s="23" t="n">
        <v>132</v>
      </c>
      <c r="BL42" s="23" t="n">
        <v>108</v>
      </c>
      <c r="BM42" s="23" t="n">
        <v>4521</v>
      </c>
      <c r="BN42" s="23" t="n">
        <v>143</v>
      </c>
      <c r="BO42" s="24" t="n">
        <v>587</v>
      </c>
      <c r="BP42" s="23" t="n">
        <v>220</v>
      </c>
      <c r="BQ42" s="23" t="n">
        <v>91</v>
      </c>
      <c r="BR42" s="23" t="n">
        <v>119</v>
      </c>
      <c r="BS42" s="23" t="n">
        <v>121</v>
      </c>
      <c r="BT42" s="23" t="n">
        <v>88</v>
      </c>
      <c r="BU42" s="23" t="n">
        <v>303</v>
      </c>
      <c r="BV42" s="23" t="n">
        <v>86</v>
      </c>
      <c r="BW42" s="23" t="n">
        <v>7258</v>
      </c>
      <c r="BX42" s="22" t="n">
        <v>41060</v>
      </c>
      <c r="BY42" s="23" t="n">
        <v>11556</v>
      </c>
      <c r="BZ42" s="23" t="n">
        <v>615</v>
      </c>
      <c r="CA42" s="23" t="n">
        <v>740</v>
      </c>
      <c r="CB42" s="23" t="n">
        <v>708</v>
      </c>
      <c r="CC42" s="24" t="n">
        <v>2063</v>
      </c>
      <c r="CD42" s="23" t="n">
        <v>294</v>
      </c>
      <c r="CE42" s="23" t="n">
        <v>233</v>
      </c>
      <c r="CF42" s="23" t="n">
        <v>269</v>
      </c>
      <c r="CG42" s="23" t="n">
        <v>1422</v>
      </c>
      <c r="CH42" s="23" t="n">
        <v>357</v>
      </c>
      <c r="CI42" s="23" t="n">
        <v>649</v>
      </c>
      <c r="CJ42" s="23" t="n">
        <v>1514</v>
      </c>
      <c r="CK42" s="23" t="n">
        <v>808</v>
      </c>
      <c r="CL42" s="23" t="n">
        <v>472</v>
      </c>
      <c r="CM42" s="23" t="n">
        <v>767</v>
      </c>
      <c r="CN42" s="23" t="n">
        <v>306</v>
      </c>
      <c r="CO42" s="23" t="n">
        <v>608</v>
      </c>
      <c r="CP42" s="23" t="n">
        <v>416</v>
      </c>
      <c r="CQ42" s="23" t="n">
        <v>553</v>
      </c>
      <c r="CR42" s="24" t="n">
        <v>3143</v>
      </c>
      <c r="CS42" s="23" t="n">
        <v>985</v>
      </c>
      <c r="CT42" s="23" t="n">
        <v>171</v>
      </c>
      <c r="CU42" s="23" t="n">
        <v>252</v>
      </c>
      <c r="CV42" s="23" t="n">
        <v>196</v>
      </c>
      <c r="CW42" s="23" t="n">
        <v>546</v>
      </c>
      <c r="CX42" s="23" t="n">
        <v>1103</v>
      </c>
      <c r="CY42" s="23" t="n">
        <v>953</v>
      </c>
      <c r="CZ42" s="23" t="n">
        <v>2100</v>
      </c>
      <c r="DA42" s="23" t="n">
        <v>321</v>
      </c>
      <c r="DB42" s="23" t="n">
        <v>124</v>
      </c>
      <c r="DC42" s="23" t="n">
        <v>1030</v>
      </c>
      <c r="DD42" s="23" t="n">
        <v>145</v>
      </c>
      <c r="DE42" s="23" t="n">
        <v>433</v>
      </c>
      <c r="DF42" s="21" t="n">
        <v>403</v>
      </c>
      <c r="DG42" s="23" t="n">
        <v>385</v>
      </c>
      <c r="DH42" s="23" t="n">
        <v>489</v>
      </c>
      <c r="DI42" s="23" t="n">
        <v>307</v>
      </c>
      <c r="DJ42" s="23" t="n">
        <v>191</v>
      </c>
      <c r="DK42" s="23" t="n">
        <v>406</v>
      </c>
      <c r="DL42" s="23" t="n">
        <v>2209</v>
      </c>
      <c r="DM42" s="23" t="n">
        <v>818</v>
      </c>
      <c r="DN42" s="22" t="n">
        <v>17232</v>
      </c>
      <c r="DO42" s="23" t="n">
        <v>2263</v>
      </c>
      <c r="DP42" s="23" t="n">
        <v>419</v>
      </c>
      <c r="DQ42" s="23" t="n">
        <v>1063</v>
      </c>
      <c r="DR42" s="23" t="n">
        <v>4453</v>
      </c>
      <c r="DS42" s="23" t="n">
        <v>5899</v>
      </c>
      <c r="DT42" s="23" t="n">
        <v>663</v>
      </c>
      <c r="DU42" s="23" t="n">
        <v>289</v>
      </c>
      <c r="DV42" s="23" t="n">
        <v>520</v>
      </c>
      <c r="DW42" s="23" t="n">
        <v>719</v>
      </c>
      <c r="DX42" s="23" t="n">
        <v>944</v>
      </c>
    </row>
    <row r="43" customFormat="false" ht="15" hidden="false" customHeight="false" outlineLevel="0" collapsed="false">
      <c r="A43" s="16" t="s">
        <v>274</v>
      </c>
      <c r="B43" s="17"/>
      <c r="C43" s="18"/>
      <c r="D43" s="1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0"/>
      <c r="P43" s="17"/>
      <c r="Q43" s="17"/>
      <c r="R43" s="17"/>
      <c r="S43" s="19"/>
      <c r="T43" s="17"/>
      <c r="U43" s="17"/>
      <c r="V43" s="17"/>
      <c r="W43" s="17"/>
      <c r="X43" s="17"/>
      <c r="Y43" s="17"/>
      <c r="Z43" s="17"/>
      <c r="AA43" s="17"/>
      <c r="AB43" s="20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20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20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20"/>
      <c r="BP43" s="17"/>
      <c r="BQ43" s="17"/>
      <c r="BR43" s="17"/>
      <c r="BS43" s="17"/>
      <c r="BT43" s="17"/>
      <c r="BU43" s="17"/>
      <c r="BV43" s="17"/>
      <c r="BW43" s="17"/>
      <c r="BX43" s="19" t="n">
        <v>0</v>
      </c>
      <c r="BY43" s="17"/>
      <c r="BZ43" s="17"/>
      <c r="CA43" s="17"/>
      <c r="CB43" s="17"/>
      <c r="CC43" s="20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20"/>
      <c r="CS43" s="17"/>
      <c r="CT43" s="17"/>
      <c r="CU43" s="17"/>
      <c r="CV43" s="17"/>
      <c r="CW43" s="17"/>
      <c r="CX43" s="17"/>
      <c r="CY43" s="17"/>
      <c r="CZ43" s="17"/>
      <c r="DA43" s="23"/>
      <c r="DB43" s="17"/>
      <c r="DC43" s="17"/>
      <c r="DD43" s="17"/>
      <c r="DE43" s="17"/>
      <c r="DF43" s="18"/>
      <c r="DG43" s="17"/>
      <c r="DH43" s="17"/>
      <c r="DI43" s="17"/>
      <c r="DJ43" s="17"/>
      <c r="DK43" s="17"/>
      <c r="DL43" s="17"/>
      <c r="DM43" s="17"/>
      <c r="DN43" s="19"/>
      <c r="DO43" s="17"/>
      <c r="DP43" s="17"/>
      <c r="DQ43" s="17"/>
      <c r="DR43" s="17"/>
      <c r="DS43" s="17"/>
      <c r="DT43" s="17"/>
      <c r="DU43" s="17"/>
      <c r="DV43" s="17"/>
      <c r="DW43" s="17"/>
      <c r="DX43" s="17"/>
    </row>
    <row r="44" customFormat="false" ht="15" hidden="false" customHeight="false" outlineLevel="0" collapsed="false">
      <c r="A44" s="25" t="s">
        <v>299</v>
      </c>
      <c r="B44" s="17" t="s">
        <v>300</v>
      </c>
      <c r="C44" s="21" t="n">
        <v>212848</v>
      </c>
      <c r="D44" s="22" t="n">
        <v>94739</v>
      </c>
      <c r="E44" s="23" t="n">
        <v>69720</v>
      </c>
      <c r="F44" s="23" t="n">
        <v>4044</v>
      </c>
      <c r="G44" s="23" t="n">
        <v>3947</v>
      </c>
      <c r="H44" s="23" t="n">
        <v>1065</v>
      </c>
      <c r="I44" s="23" t="n">
        <v>898</v>
      </c>
      <c r="J44" s="23" t="n">
        <v>5080</v>
      </c>
      <c r="K44" s="23" t="n">
        <v>1670</v>
      </c>
      <c r="L44" s="23" t="n">
        <v>1064</v>
      </c>
      <c r="M44" s="23" t="n">
        <v>3193</v>
      </c>
      <c r="N44" s="23" t="n">
        <v>1901</v>
      </c>
      <c r="O44" s="24" t="n">
        <v>427</v>
      </c>
      <c r="P44" s="23" t="n">
        <v>561</v>
      </c>
      <c r="Q44" s="23" t="n">
        <v>1169</v>
      </c>
      <c r="R44" s="23" t="n">
        <v>0</v>
      </c>
      <c r="S44" s="22" t="n">
        <v>62184</v>
      </c>
      <c r="T44" s="23" t="n">
        <v>19245</v>
      </c>
      <c r="U44" s="23" t="n">
        <v>197</v>
      </c>
      <c r="V44" s="23" t="n">
        <v>238</v>
      </c>
      <c r="W44" s="23" t="n">
        <v>51</v>
      </c>
      <c r="X44" s="23" t="n">
        <v>56</v>
      </c>
      <c r="Y44" s="23" t="n">
        <v>70</v>
      </c>
      <c r="Z44" s="23" t="n">
        <v>65</v>
      </c>
      <c r="AA44" s="23" t="n">
        <v>264</v>
      </c>
      <c r="AB44" s="24" t="n">
        <v>32</v>
      </c>
      <c r="AC44" s="23" t="n">
        <v>42</v>
      </c>
      <c r="AD44" s="23" t="n">
        <v>123</v>
      </c>
      <c r="AE44" s="23" t="n">
        <v>4005</v>
      </c>
      <c r="AF44" s="23" t="n">
        <v>101</v>
      </c>
      <c r="AG44" s="23" t="n">
        <v>258</v>
      </c>
      <c r="AH44" s="23" t="n">
        <v>144</v>
      </c>
      <c r="AI44" s="23" t="n">
        <v>75</v>
      </c>
      <c r="AJ44" s="23" t="n">
        <v>117</v>
      </c>
      <c r="AK44" s="23" t="n">
        <v>167</v>
      </c>
      <c r="AL44" s="23" t="n">
        <v>195</v>
      </c>
      <c r="AM44" s="23" t="n">
        <v>8596</v>
      </c>
      <c r="AN44" s="24" t="n">
        <v>119</v>
      </c>
      <c r="AO44" s="23" t="n">
        <v>1597</v>
      </c>
      <c r="AP44" s="23" t="n">
        <v>258</v>
      </c>
      <c r="AQ44" s="23" t="n">
        <v>222</v>
      </c>
      <c r="AR44" s="23" t="n">
        <v>71</v>
      </c>
      <c r="AS44" s="23" t="n">
        <v>459</v>
      </c>
      <c r="AT44" s="23" t="n">
        <v>216</v>
      </c>
      <c r="AU44" s="23" t="n">
        <v>136</v>
      </c>
      <c r="AV44" s="23" t="n">
        <v>505</v>
      </c>
      <c r="AW44" s="23" t="n">
        <v>549</v>
      </c>
      <c r="AX44" s="23" t="n">
        <v>414</v>
      </c>
      <c r="AY44" s="23" t="n">
        <v>329</v>
      </c>
      <c r="AZ44" s="23" t="n">
        <v>108</v>
      </c>
      <c r="BA44" s="23" t="n">
        <v>282</v>
      </c>
      <c r="BB44" s="24" t="n">
        <v>179</v>
      </c>
      <c r="BC44" s="23" t="n">
        <v>118</v>
      </c>
      <c r="BD44" s="23" t="n">
        <v>297</v>
      </c>
      <c r="BE44" s="23" t="n">
        <v>154</v>
      </c>
      <c r="BF44" s="23" t="n">
        <v>311</v>
      </c>
      <c r="BG44" s="23" t="n">
        <v>634</v>
      </c>
      <c r="BH44" s="23" t="n">
        <v>6860</v>
      </c>
      <c r="BI44" s="23" t="n">
        <v>482</v>
      </c>
      <c r="BJ44" s="23" t="n">
        <v>217</v>
      </c>
      <c r="BK44" s="23" t="n">
        <v>129</v>
      </c>
      <c r="BL44" s="23" t="n">
        <v>106</v>
      </c>
      <c r="BM44" s="23" t="n">
        <v>4462</v>
      </c>
      <c r="BN44" s="23" t="n">
        <v>143</v>
      </c>
      <c r="BO44" s="24" t="n">
        <v>581</v>
      </c>
      <c r="BP44" s="23" t="n">
        <v>216</v>
      </c>
      <c r="BQ44" s="23" t="n">
        <v>91</v>
      </c>
      <c r="BR44" s="23" t="n">
        <v>119</v>
      </c>
      <c r="BS44" s="23" t="n">
        <v>117</v>
      </c>
      <c r="BT44" s="23" t="n">
        <v>88</v>
      </c>
      <c r="BU44" s="23" t="n">
        <v>302</v>
      </c>
      <c r="BV44" s="23" t="n">
        <v>84</v>
      </c>
      <c r="BW44" s="23" t="n">
        <v>7188</v>
      </c>
      <c r="BX44" s="22" t="n">
        <v>39319</v>
      </c>
      <c r="BY44" s="23" t="n">
        <v>10843</v>
      </c>
      <c r="BZ44" s="23" t="n">
        <v>610</v>
      </c>
      <c r="CA44" s="23" t="n">
        <v>732</v>
      </c>
      <c r="CB44" s="23" t="n">
        <v>707</v>
      </c>
      <c r="CC44" s="24" t="n">
        <v>1975</v>
      </c>
      <c r="CD44" s="23" t="n">
        <v>290</v>
      </c>
      <c r="CE44" s="23" t="n">
        <v>233</v>
      </c>
      <c r="CF44" s="23" t="n">
        <v>269</v>
      </c>
      <c r="CG44" s="23" t="n">
        <v>1387</v>
      </c>
      <c r="CH44" s="23" t="n">
        <v>344</v>
      </c>
      <c r="CI44" s="23" t="n">
        <v>638</v>
      </c>
      <c r="CJ44" s="23" t="n">
        <v>1430</v>
      </c>
      <c r="CK44" s="23" t="n">
        <v>785</v>
      </c>
      <c r="CL44" s="23" t="n">
        <v>461</v>
      </c>
      <c r="CM44" s="23" t="n">
        <v>755</v>
      </c>
      <c r="CN44" s="23" t="n">
        <v>211</v>
      </c>
      <c r="CO44" s="23" t="n">
        <v>604</v>
      </c>
      <c r="CP44" s="23" t="n">
        <v>415</v>
      </c>
      <c r="CQ44" s="23" t="n">
        <v>545</v>
      </c>
      <c r="CR44" s="24" t="n">
        <v>3111</v>
      </c>
      <c r="CS44" s="23" t="n">
        <v>979</v>
      </c>
      <c r="CT44" s="23" t="n">
        <v>171</v>
      </c>
      <c r="CU44" s="23" t="n">
        <v>250</v>
      </c>
      <c r="CV44" s="23" t="n">
        <v>195</v>
      </c>
      <c r="CW44" s="23" t="n">
        <v>545</v>
      </c>
      <c r="CX44" s="23" t="n">
        <v>978</v>
      </c>
      <c r="CY44" s="23" t="n">
        <v>932</v>
      </c>
      <c r="CZ44" s="23" t="n">
        <v>1929</v>
      </c>
      <c r="DA44" s="17" t="n">
        <v>318</v>
      </c>
      <c r="DB44" s="23" t="n">
        <v>124</v>
      </c>
      <c r="DC44" s="23" t="n">
        <v>1024</v>
      </c>
      <c r="DD44" s="23" t="n">
        <v>145</v>
      </c>
      <c r="DE44" s="23" t="n">
        <v>428</v>
      </c>
      <c r="DF44" s="21" t="n">
        <v>293</v>
      </c>
      <c r="DG44" s="23" t="n">
        <v>346</v>
      </c>
      <c r="DH44" s="23" t="n">
        <v>460</v>
      </c>
      <c r="DI44" s="23" t="n">
        <v>297</v>
      </c>
      <c r="DJ44" s="23" t="n">
        <v>191</v>
      </c>
      <c r="DK44" s="23" t="n">
        <v>404</v>
      </c>
      <c r="DL44" s="23" t="n">
        <v>2157</v>
      </c>
      <c r="DM44" s="23" t="n">
        <v>808</v>
      </c>
      <c r="DN44" s="22" t="n">
        <v>16606</v>
      </c>
      <c r="DO44" s="23" t="n">
        <v>2250</v>
      </c>
      <c r="DP44" s="23" t="n">
        <v>406</v>
      </c>
      <c r="DQ44" s="23" t="n">
        <v>1056</v>
      </c>
      <c r="DR44" s="23" t="n">
        <v>4394</v>
      </c>
      <c r="DS44" s="23" t="n">
        <v>5446</v>
      </c>
      <c r="DT44" s="23" t="n">
        <v>659</v>
      </c>
      <c r="DU44" s="23" t="n">
        <v>285</v>
      </c>
      <c r="DV44" s="23" t="n">
        <v>516</v>
      </c>
      <c r="DW44" s="23" t="n">
        <v>703</v>
      </c>
      <c r="DX44" s="23" t="n">
        <v>891</v>
      </c>
    </row>
    <row r="45" customFormat="false" ht="15" hidden="false" customHeight="false" outlineLevel="0" collapsed="false">
      <c r="A45" s="25" t="s">
        <v>280</v>
      </c>
      <c r="B45" s="17"/>
      <c r="C45" s="18"/>
      <c r="D45" s="1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20"/>
      <c r="P45" s="17"/>
      <c r="Q45" s="17"/>
      <c r="R45" s="17"/>
      <c r="S45" s="19"/>
      <c r="T45" s="17"/>
      <c r="U45" s="17"/>
      <c r="V45" s="17"/>
      <c r="W45" s="17"/>
      <c r="X45" s="17"/>
      <c r="Y45" s="17"/>
      <c r="Z45" s="17"/>
      <c r="AA45" s="17"/>
      <c r="AB45" s="20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20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20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20"/>
      <c r="BP45" s="17"/>
      <c r="BQ45" s="17"/>
      <c r="BR45" s="17"/>
      <c r="BS45" s="17"/>
      <c r="BT45" s="17"/>
      <c r="BU45" s="17"/>
      <c r="BV45" s="17"/>
      <c r="BW45" s="17"/>
      <c r="BX45" s="19" t="n">
        <v>0</v>
      </c>
      <c r="BY45" s="17"/>
      <c r="BZ45" s="17"/>
      <c r="CA45" s="17"/>
      <c r="CB45" s="17"/>
      <c r="CC45" s="20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20"/>
      <c r="CS45" s="17"/>
      <c r="CT45" s="17"/>
      <c r="CU45" s="17"/>
      <c r="CV45" s="17"/>
      <c r="CW45" s="17"/>
      <c r="CX45" s="17"/>
      <c r="CY45" s="17"/>
      <c r="CZ45" s="17"/>
      <c r="DA45" s="23"/>
      <c r="DB45" s="17"/>
      <c r="DC45" s="17"/>
      <c r="DD45" s="17"/>
      <c r="DE45" s="17"/>
      <c r="DF45" s="18"/>
      <c r="DG45" s="17"/>
      <c r="DH45" s="17"/>
      <c r="DI45" s="17"/>
      <c r="DJ45" s="17"/>
      <c r="DK45" s="17"/>
      <c r="DL45" s="17"/>
      <c r="DM45" s="17"/>
      <c r="DN45" s="19"/>
      <c r="DO45" s="17"/>
      <c r="DP45" s="17"/>
      <c r="DQ45" s="17"/>
      <c r="DR45" s="17"/>
      <c r="DS45" s="17"/>
      <c r="DT45" s="17"/>
      <c r="DU45" s="17"/>
      <c r="DV45" s="17"/>
      <c r="DW45" s="17"/>
      <c r="DX45" s="17"/>
    </row>
    <row r="46" customFormat="false" ht="15" hidden="false" customHeight="false" outlineLevel="0" collapsed="false">
      <c r="A46" s="26" t="s">
        <v>301</v>
      </c>
      <c r="B46" s="17" t="s">
        <v>302</v>
      </c>
      <c r="C46" s="21" t="n">
        <v>184670</v>
      </c>
      <c r="D46" s="22" t="n">
        <v>84815</v>
      </c>
      <c r="E46" s="23" t="n">
        <v>63410</v>
      </c>
      <c r="F46" s="23" t="n">
        <v>3535</v>
      </c>
      <c r="G46" s="23" t="n">
        <v>3340</v>
      </c>
      <c r="H46" s="23" t="n">
        <v>897</v>
      </c>
      <c r="I46" s="23" t="n">
        <v>613</v>
      </c>
      <c r="J46" s="23" t="n">
        <v>4432</v>
      </c>
      <c r="K46" s="23" t="n">
        <v>1394</v>
      </c>
      <c r="L46" s="23" t="n">
        <v>889</v>
      </c>
      <c r="M46" s="23" t="n">
        <v>2911</v>
      </c>
      <c r="N46" s="23" t="n">
        <v>1630</v>
      </c>
      <c r="O46" s="24" t="n">
        <v>336</v>
      </c>
      <c r="P46" s="23" t="n">
        <v>453</v>
      </c>
      <c r="Q46" s="23" t="n">
        <v>975</v>
      </c>
      <c r="R46" s="23" t="n">
        <v>0</v>
      </c>
      <c r="S46" s="22" t="n">
        <v>52604</v>
      </c>
      <c r="T46" s="23" t="n">
        <v>16762</v>
      </c>
      <c r="U46" s="23" t="n">
        <v>178</v>
      </c>
      <c r="V46" s="23" t="n">
        <v>220</v>
      </c>
      <c r="W46" s="23" t="n">
        <v>39</v>
      </c>
      <c r="X46" s="23" t="n">
        <v>48</v>
      </c>
      <c r="Y46" s="23" t="n">
        <v>53</v>
      </c>
      <c r="Z46" s="23" t="n">
        <v>57</v>
      </c>
      <c r="AA46" s="23" t="n">
        <v>219</v>
      </c>
      <c r="AB46" s="24" t="n">
        <v>25</v>
      </c>
      <c r="AC46" s="23" t="n">
        <v>41</v>
      </c>
      <c r="AD46" s="23" t="n">
        <v>111</v>
      </c>
      <c r="AE46" s="23" t="n">
        <v>3388</v>
      </c>
      <c r="AF46" s="23" t="n">
        <v>79</v>
      </c>
      <c r="AG46" s="23" t="n">
        <v>204</v>
      </c>
      <c r="AH46" s="23" t="n">
        <v>111</v>
      </c>
      <c r="AI46" s="23" t="n">
        <v>60</v>
      </c>
      <c r="AJ46" s="23" t="n">
        <v>84</v>
      </c>
      <c r="AK46" s="23" t="n">
        <v>144</v>
      </c>
      <c r="AL46" s="23" t="n">
        <v>155</v>
      </c>
      <c r="AM46" s="23" t="n">
        <v>6782</v>
      </c>
      <c r="AN46" s="24" t="n">
        <v>98</v>
      </c>
      <c r="AO46" s="23" t="n">
        <v>1307</v>
      </c>
      <c r="AP46" s="23" t="n">
        <v>204</v>
      </c>
      <c r="AQ46" s="23" t="n">
        <v>170</v>
      </c>
      <c r="AR46" s="23" t="n">
        <v>45</v>
      </c>
      <c r="AS46" s="23" t="n">
        <v>376</v>
      </c>
      <c r="AT46" s="23" t="n">
        <v>193</v>
      </c>
      <c r="AU46" s="23" t="n">
        <v>118</v>
      </c>
      <c r="AV46" s="23" t="n">
        <v>436</v>
      </c>
      <c r="AW46" s="23" t="n">
        <v>492</v>
      </c>
      <c r="AX46" s="23" t="n">
        <v>341</v>
      </c>
      <c r="AY46" s="23" t="n">
        <v>287</v>
      </c>
      <c r="AZ46" s="23" t="n">
        <v>94</v>
      </c>
      <c r="BA46" s="23" t="n">
        <v>241</v>
      </c>
      <c r="BB46" s="24" t="n">
        <v>152</v>
      </c>
      <c r="BC46" s="23" t="n">
        <v>94</v>
      </c>
      <c r="BD46" s="23" t="n">
        <v>279</v>
      </c>
      <c r="BE46" s="23" t="n">
        <v>127</v>
      </c>
      <c r="BF46" s="23" t="n">
        <v>256</v>
      </c>
      <c r="BG46" s="23" t="n">
        <v>528</v>
      </c>
      <c r="BH46" s="23" t="n">
        <v>5869</v>
      </c>
      <c r="BI46" s="23" t="n">
        <v>415</v>
      </c>
      <c r="BJ46" s="23" t="n">
        <v>180</v>
      </c>
      <c r="BK46" s="23" t="n">
        <v>104</v>
      </c>
      <c r="BL46" s="23" t="n">
        <v>87</v>
      </c>
      <c r="BM46" s="23" t="n">
        <v>3727</v>
      </c>
      <c r="BN46" s="23" t="n">
        <v>115</v>
      </c>
      <c r="BO46" s="24" t="n">
        <v>501</v>
      </c>
      <c r="BP46" s="23" t="n">
        <v>185</v>
      </c>
      <c r="BQ46" s="23" t="n">
        <v>75</v>
      </c>
      <c r="BR46" s="23" t="n">
        <v>100</v>
      </c>
      <c r="BS46" s="23" t="n">
        <v>99</v>
      </c>
      <c r="BT46" s="23" t="n">
        <v>77</v>
      </c>
      <c r="BU46" s="23" t="n">
        <v>253</v>
      </c>
      <c r="BV46" s="23" t="n">
        <v>70</v>
      </c>
      <c r="BW46" s="23" t="n">
        <v>6149</v>
      </c>
      <c r="BX46" s="22" t="n">
        <v>33133</v>
      </c>
      <c r="BY46" s="23" t="n">
        <v>9532</v>
      </c>
      <c r="BZ46" s="23" t="n">
        <v>511</v>
      </c>
      <c r="CA46" s="23" t="n">
        <v>590</v>
      </c>
      <c r="CB46" s="23" t="n">
        <v>606</v>
      </c>
      <c r="CC46" s="24" t="n">
        <v>1658</v>
      </c>
      <c r="CD46" s="23" t="n">
        <v>201</v>
      </c>
      <c r="CE46" s="23" t="n">
        <v>147</v>
      </c>
      <c r="CF46" s="23" t="n">
        <v>219</v>
      </c>
      <c r="CG46" s="23" t="n">
        <v>1083</v>
      </c>
      <c r="CH46" s="23" t="n">
        <v>282</v>
      </c>
      <c r="CI46" s="23" t="n">
        <v>557</v>
      </c>
      <c r="CJ46" s="23" t="n">
        <v>1153</v>
      </c>
      <c r="CK46" s="23" t="n">
        <v>654</v>
      </c>
      <c r="CL46" s="23" t="n">
        <v>367</v>
      </c>
      <c r="CM46" s="23" t="n">
        <v>642</v>
      </c>
      <c r="CN46" s="23" t="n">
        <v>179</v>
      </c>
      <c r="CO46" s="23" t="n">
        <v>495</v>
      </c>
      <c r="CP46" s="23" t="n">
        <v>381</v>
      </c>
      <c r="CQ46" s="23" t="n">
        <v>463</v>
      </c>
      <c r="CR46" s="24" t="n">
        <v>2748</v>
      </c>
      <c r="CS46" s="23" t="n">
        <v>783</v>
      </c>
      <c r="CT46" s="23" t="n">
        <v>133</v>
      </c>
      <c r="CU46" s="23" t="n">
        <v>195</v>
      </c>
      <c r="CV46" s="23" t="n">
        <v>166</v>
      </c>
      <c r="CW46" s="23" t="n">
        <v>435</v>
      </c>
      <c r="CX46" s="23" t="n">
        <v>806</v>
      </c>
      <c r="CY46" s="23" t="n">
        <v>781</v>
      </c>
      <c r="CZ46" s="23" t="n">
        <v>1646</v>
      </c>
      <c r="DA46" s="17" t="n">
        <v>255</v>
      </c>
      <c r="DB46" s="23" t="n">
        <v>99</v>
      </c>
      <c r="DC46" s="23" t="n">
        <v>796</v>
      </c>
      <c r="DD46" s="23" t="n">
        <v>117</v>
      </c>
      <c r="DE46" s="23" t="n">
        <v>335</v>
      </c>
      <c r="DF46" s="21" t="n">
        <v>226</v>
      </c>
      <c r="DG46" s="23" t="n">
        <v>301</v>
      </c>
      <c r="DH46" s="23" t="n">
        <v>365</v>
      </c>
      <c r="DI46" s="23" t="n">
        <v>253</v>
      </c>
      <c r="DJ46" s="23" t="n">
        <v>164</v>
      </c>
      <c r="DK46" s="23" t="n">
        <v>342</v>
      </c>
      <c r="DL46" s="23" t="n">
        <v>1781</v>
      </c>
      <c r="DM46" s="23" t="n">
        <v>686</v>
      </c>
      <c r="DN46" s="22" t="n">
        <v>14118</v>
      </c>
      <c r="DO46" s="23" t="n">
        <v>1876</v>
      </c>
      <c r="DP46" s="23" t="n">
        <v>366</v>
      </c>
      <c r="DQ46" s="23" t="n">
        <v>929</v>
      </c>
      <c r="DR46" s="23" t="n">
        <v>3714</v>
      </c>
      <c r="DS46" s="23" t="n">
        <v>4708</v>
      </c>
      <c r="DT46" s="23" t="n">
        <v>524</v>
      </c>
      <c r="DU46" s="23" t="n">
        <v>233</v>
      </c>
      <c r="DV46" s="23" t="n">
        <v>409</v>
      </c>
      <c r="DW46" s="23" t="n">
        <v>594</v>
      </c>
      <c r="DX46" s="23" t="n">
        <v>765</v>
      </c>
    </row>
    <row r="47" customFormat="false" ht="15" hidden="false" customHeight="false" outlineLevel="0" collapsed="false">
      <c r="A47" s="27" t="s">
        <v>303</v>
      </c>
      <c r="B47" s="17" t="s">
        <v>304</v>
      </c>
      <c r="C47" s="21" t="n">
        <v>105350</v>
      </c>
      <c r="D47" s="22" t="n">
        <v>42583</v>
      </c>
      <c r="E47" s="23" t="n">
        <v>30040</v>
      </c>
      <c r="F47" s="23" t="n">
        <v>2107</v>
      </c>
      <c r="G47" s="23" t="n">
        <v>1894</v>
      </c>
      <c r="H47" s="23" t="n">
        <v>443</v>
      </c>
      <c r="I47" s="23" t="n">
        <v>350</v>
      </c>
      <c r="J47" s="23" t="n">
        <v>2448</v>
      </c>
      <c r="K47" s="23" t="n">
        <v>842</v>
      </c>
      <c r="L47" s="23" t="n">
        <v>542</v>
      </c>
      <c r="M47" s="23" t="n">
        <v>1673</v>
      </c>
      <c r="N47" s="23" t="n">
        <v>1068</v>
      </c>
      <c r="O47" s="24" t="n">
        <v>235</v>
      </c>
      <c r="P47" s="23" t="n">
        <v>321</v>
      </c>
      <c r="Q47" s="23" t="n">
        <v>620</v>
      </c>
      <c r="R47" s="23" t="n">
        <v>0</v>
      </c>
      <c r="S47" s="22" t="n">
        <v>32469</v>
      </c>
      <c r="T47" s="23" t="n">
        <v>9972</v>
      </c>
      <c r="U47" s="23" t="n">
        <v>106</v>
      </c>
      <c r="V47" s="23" t="n">
        <v>135</v>
      </c>
      <c r="W47" s="23" t="n">
        <v>26</v>
      </c>
      <c r="X47" s="23" t="n">
        <v>34</v>
      </c>
      <c r="Y47" s="23" t="n">
        <v>37</v>
      </c>
      <c r="Z47" s="23" t="n">
        <v>45</v>
      </c>
      <c r="AA47" s="23" t="n">
        <v>151</v>
      </c>
      <c r="AB47" s="24" t="n">
        <v>15</v>
      </c>
      <c r="AC47" s="23" t="n">
        <v>28</v>
      </c>
      <c r="AD47" s="23" t="n">
        <v>70</v>
      </c>
      <c r="AE47" s="23" t="n">
        <v>2435</v>
      </c>
      <c r="AF47" s="23" t="n">
        <v>51</v>
      </c>
      <c r="AG47" s="23" t="n">
        <v>114</v>
      </c>
      <c r="AH47" s="23" t="n">
        <v>67</v>
      </c>
      <c r="AI47" s="23" t="n">
        <v>36</v>
      </c>
      <c r="AJ47" s="23" t="n">
        <v>52</v>
      </c>
      <c r="AK47" s="23" t="n">
        <v>81</v>
      </c>
      <c r="AL47" s="23" t="n">
        <v>109</v>
      </c>
      <c r="AM47" s="23" t="n">
        <v>4103</v>
      </c>
      <c r="AN47" s="24" t="n">
        <v>60</v>
      </c>
      <c r="AO47" s="23" t="n">
        <v>959</v>
      </c>
      <c r="AP47" s="23" t="n">
        <v>124</v>
      </c>
      <c r="AQ47" s="23" t="n">
        <v>118</v>
      </c>
      <c r="AR47" s="23" t="n">
        <v>34</v>
      </c>
      <c r="AS47" s="23" t="n">
        <v>225</v>
      </c>
      <c r="AT47" s="23" t="n">
        <v>116</v>
      </c>
      <c r="AU47" s="23" t="n">
        <v>81</v>
      </c>
      <c r="AV47" s="23" t="n">
        <v>269</v>
      </c>
      <c r="AW47" s="23" t="n">
        <v>260</v>
      </c>
      <c r="AX47" s="23" t="n">
        <v>220</v>
      </c>
      <c r="AY47" s="23" t="n">
        <v>198</v>
      </c>
      <c r="AZ47" s="23" t="n">
        <v>57</v>
      </c>
      <c r="BA47" s="23" t="n">
        <v>139</v>
      </c>
      <c r="BB47" s="24" t="n">
        <v>81</v>
      </c>
      <c r="BC47" s="23" t="n">
        <v>56</v>
      </c>
      <c r="BD47" s="23" t="n">
        <v>158</v>
      </c>
      <c r="BE47" s="23" t="n">
        <v>71</v>
      </c>
      <c r="BF47" s="23" t="n">
        <v>158</v>
      </c>
      <c r="BG47" s="23" t="n">
        <v>308</v>
      </c>
      <c r="BH47" s="23" t="n">
        <v>3869</v>
      </c>
      <c r="BI47" s="23" t="n">
        <v>252</v>
      </c>
      <c r="BJ47" s="23" t="n">
        <v>119</v>
      </c>
      <c r="BK47" s="23" t="n">
        <v>60</v>
      </c>
      <c r="BL47" s="23" t="n">
        <v>59</v>
      </c>
      <c r="BM47" s="23" t="n">
        <v>2333</v>
      </c>
      <c r="BN47" s="23" t="n">
        <v>72</v>
      </c>
      <c r="BO47" s="24" t="n">
        <v>271</v>
      </c>
      <c r="BP47" s="23" t="n">
        <v>95</v>
      </c>
      <c r="BQ47" s="23" t="n">
        <v>49</v>
      </c>
      <c r="BR47" s="23" t="n">
        <v>68</v>
      </c>
      <c r="BS47" s="23" t="n">
        <v>56</v>
      </c>
      <c r="BT47" s="23" t="n">
        <v>37</v>
      </c>
      <c r="BU47" s="23" t="n">
        <v>146</v>
      </c>
      <c r="BV47" s="23" t="n">
        <v>44</v>
      </c>
      <c r="BW47" s="23" t="n">
        <v>3580</v>
      </c>
      <c r="BX47" s="22" t="n">
        <v>21716</v>
      </c>
      <c r="BY47" s="23" t="n">
        <v>5678</v>
      </c>
      <c r="BZ47" s="23" t="n">
        <v>367</v>
      </c>
      <c r="CA47" s="23" t="n">
        <v>424</v>
      </c>
      <c r="CB47" s="23" t="n">
        <v>450</v>
      </c>
      <c r="CC47" s="24" t="n">
        <v>1082</v>
      </c>
      <c r="CD47" s="23" t="n">
        <v>159</v>
      </c>
      <c r="CE47" s="23" t="n">
        <v>112</v>
      </c>
      <c r="CF47" s="23" t="n">
        <v>157</v>
      </c>
      <c r="CG47" s="23" t="n">
        <v>699</v>
      </c>
      <c r="CH47" s="23" t="n">
        <v>192</v>
      </c>
      <c r="CI47" s="23" t="n">
        <v>359</v>
      </c>
      <c r="CJ47" s="23" t="n">
        <v>810</v>
      </c>
      <c r="CK47" s="23" t="n">
        <v>454</v>
      </c>
      <c r="CL47" s="23" t="n">
        <v>264</v>
      </c>
      <c r="CM47" s="23" t="n">
        <v>489</v>
      </c>
      <c r="CN47" s="23" t="n">
        <v>126</v>
      </c>
      <c r="CO47" s="23" t="n">
        <v>339</v>
      </c>
      <c r="CP47" s="23" t="n">
        <v>274</v>
      </c>
      <c r="CQ47" s="23" t="n">
        <v>303</v>
      </c>
      <c r="CR47" s="24" t="n">
        <v>1735</v>
      </c>
      <c r="CS47" s="23" t="n">
        <v>554</v>
      </c>
      <c r="CT47" s="23" t="n">
        <v>97</v>
      </c>
      <c r="CU47" s="23" t="n">
        <v>148</v>
      </c>
      <c r="CV47" s="23" t="n">
        <v>119</v>
      </c>
      <c r="CW47" s="23" t="n">
        <v>321</v>
      </c>
      <c r="CX47" s="23" t="n">
        <v>579</v>
      </c>
      <c r="CY47" s="23" t="n">
        <v>544</v>
      </c>
      <c r="CZ47" s="23" t="n">
        <v>1111</v>
      </c>
      <c r="DA47" s="23" t="n">
        <v>173</v>
      </c>
      <c r="DB47" s="23" t="n">
        <v>70</v>
      </c>
      <c r="DC47" s="23" t="n">
        <v>475</v>
      </c>
      <c r="DD47" s="23" t="n">
        <v>79</v>
      </c>
      <c r="DE47" s="23" t="n">
        <v>239</v>
      </c>
      <c r="DF47" s="21" t="n">
        <v>160</v>
      </c>
      <c r="DG47" s="23" t="n">
        <v>205</v>
      </c>
      <c r="DH47" s="23" t="n">
        <v>245</v>
      </c>
      <c r="DI47" s="23" t="n">
        <v>135</v>
      </c>
      <c r="DJ47" s="23" t="n">
        <v>110</v>
      </c>
      <c r="DK47" s="23" t="n">
        <v>256</v>
      </c>
      <c r="DL47" s="23" t="n">
        <v>1139</v>
      </c>
      <c r="DM47" s="23" t="n">
        <v>484</v>
      </c>
      <c r="DN47" s="22" t="n">
        <v>8582</v>
      </c>
      <c r="DO47" s="23" t="n">
        <v>1302</v>
      </c>
      <c r="DP47" s="23" t="n">
        <v>238</v>
      </c>
      <c r="DQ47" s="23" t="n">
        <v>620</v>
      </c>
      <c r="DR47" s="23" t="n">
        <v>2265</v>
      </c>
      <c r="DS47" s="23" t="n">
        <v>2539</v>
      </c>
      <c r="DT47" s="23" t="n">
        <v>346</v>
      </c>
      <c r="DU47" s="23" t="n">
        <v>147</v>
      </c>
      <c r="DV47" s="23" t="n">
        <v>244</v>
      </c>
      <c r="DW47" s="23" t="n">
        <v>404</v>
      </c>
      <c r="DX47" s="23" t="n">
        <v>477</v>
      </c>
    </row>
    <row r="48" customFormat="false" ht="26.25" hidden="false" customHeight="false" outlineLevel="0" collapsed="false">
      <c r="A48" s="27" t="s">
        <v>305</v>
      </c>
      <c r="B48" s="17" t="s">
        <v>306</v>
      </c>
      <c r="C48" s="21" t="n">
        <v>65988</v>
      </c>
      <c r="D48" s="22" t="n">
        <v>34775</v>
      </c>
      <c r="E48" s="23" t="n">
        <v>27303</v>
      </c>
      <c r="F48" s="23" t="n">
        <v>1221</v>
      </c>
      <c r="G48" s="23" t="n">
        <v>1192</v>
      </c>
      <c r="H48" s="23" t="n">
        <v>363</v>
      </c>
      <c r="I48" s="23" t="n">
        <v>211</v>
      </c>
      <c r="J48" s="23" t="n">
        <v>1655</v>
      </c>
      <c r="K48" s="23" t="n">
        <v>467</v>
      </c>
      <c r="L48" s="23" t="n">
        <v>291</v>
      </c>
      <c r="M48" s="23" t="n">
        <v>1096</v>
      </c>
      <c r="N48" s="23" t="n">
        <v>487</v>
      </c>
      <c r="O48" s="24" t="n">
        <v>77</v>
      </c>
      <c r="P48" s="23" t="n">
        <v>117</v>
      </c>
      <c r="Q48" s="23" t="n">
        <v>295</v>
      </c>
      <c r="R48" s="23" t="n">
        <v>0</v>
      </c>
      <c r="S48" s="22" t="n">
        <v>16722</v>
      </c>
      <c r="T48" s="23" t="n">
        <v>5675</v>
      </c>
      <c r="U48" s="23" t="n">
        <v>62</v>
      </c>
      <c r="V48" s="23" t="n">
        <v>76</v>
      </c>
      <c r="W48" s="23" t="n">
        <v>10</v>
      </c>
      <c r="X48" s="23" t="n">
        <v>14</v>
      </c>
      <c r="Y48" s="23" t="n">
        <v>13</v>
      </c>
      <c r="Z48" s="23" t="n">
        <v>11</v>
      </c>
      <c r="AA48" s="23" t="n">
        <v>61</v>
      </c>
      <c r="AB48" s="24" t="n">
        <v>9</v>
      </c>
      <c r="AC48" s="23" t="n">
        <v>13</v>
      </c>
      <c r="AD48" s="23" t="n">
        <v>35</v>
      </c>
      <c r="AE48" s="23" t="n">
        <v>841</v>
      </c>
      <c r="AF48" s="23" t="n">
        <v>23</v>
      </c>
      <c r="AG48" s="23" t="n">
        <v>66</v>
      </c>
      <c r="AH48" s="23" t="n">
        <v>34</v>
      </c>
      <c r="AI48" s="23" t="n">
        <v>21</v>
      </c>
      <c r="AJ48" s="23" t="n">
        <v>21</v>
      </c>
      <c r="AK48" s="23" t="n">
        <v>54</v>
      </c>
      <c r="AL48" s="23" t="n">
        <v>39</v>
      </c>
      <c r="AM48" s="23" t="n">
        <v>2087</v>
      </c>
      <c r="AN48" s="24" t="n">
        <v>38</v>
      </c>
      <c r="AO48" s="23" t="n">
        <v>309</v>
      </c>
      <c r="AP48" s="23" t="n">
        <v>57</v>
      </c>
      <c r="AQ48" s="23" t="n">
        <v>45</v>
      </c>
      <c r="AR48" s="23" t="n">
        <v>9</v>
      </c>
      <c r="AS48" s="23" t="n">
        <v>116</v>
      </c>
      <c r="AT48" s="23" t="n">
        <v>64</v>
      </c>
      <c r="AU48" s="23" t="n">
        <v>35</v>
      </c>
      <c r="AV48" s="23" t="n">
        <v>135</v>
      </c>
      <c r="AW48" s="23" t="n">
        <v>185</v>
      </c>
      <c r="AX48" s="23" t="n">
        <v>109</v>
      </c>
      <c r="AY48" s="23" t="n">
        <v>76</v>
      </c>
      <c r="AZ48" s="23" t="n">
        <v>29</v>
      </c>
      <c r="BA48" s="23" t="n">
        <v>89</v>
      </c>
      <c r="BB48" s="24" t="n">
        <v>55</v>
      </c>
      <c r="BC48" s="23" t="n">
        <v>29</v>
      </c>
      <c r="BD48" s="23" t="n">
        <v>96</v>
      </c>
      <c r="BE48" s="23" t="n">
        <v>41</v>
      </c>
      <c r="BF48" s="23" t="n">
        <v>78</v>
      </c>
      <c r="BG48" s="23" t="n">
        <v>178</v>
      </c>
      <c r="BH48" s="23" t="n">
        <v>1694</v>
      </c>
      <c r="BI48" s="23" t="n">
        <v>147</v>
      </c>
      <c r="BJ48" s="23" t="n">
        <v>52</v>
      </c>
      <c r="BK48" s="23" t="n">
        <v>39</v>
      </c>
      <c r="BL48" s="23" t="n">
        <v>24</v>
      </c>
      <c r="BM48" s="23" t="n">
        <v>1173</v>
      </c>
      <c r="BN48" s="23" t="n">
        <v>38</v>
      </c>
      <c r="BO48" s="24" t="n">
        <v>187</v>
      </c>
      <c r="BP48" s="23" t="n">
        <v>74</v>
      </c>
      <c r="BQ48" s="23" t="n">
        <v>22</v>
      </c>
      <c r="BR48" s="23" t="n">
        <v>30</v>
      </c>
      <c r="BS48" s="23" t="n">
        <v>35</v>
      </c>
      <c r="BT48" s="23" t="n">
        <v>30</v>
      </c>
      <c r="BU48" s="23" t="n">
        <v>86</v>
      </c>
      <c r="BV48" s="23" t="n">
        <v>18</v>
      </c>
      <c r="BW48" s="23" t="n">
        <v>2135</v>
      </c>
      <c r="BX48" s="22" t="n">
        <v>9863</v>
      </c>
      <c r="BY48" s="23" t="n">
        <v>3277</v>
      </c>
      <c r="BZ48" s="23" t="n">
        <v>131</v>
      </c>
      <c r="CA48" s="23" t="n">
        <v>137</v>
      </c>
      <c r="CB48" s="23" t="n">
        <v>135</v>
      </c>
      <c r="CC48" s="24" t="n">
        <v>499</v>
      </c>
      <c r="CD48" s="23" t="n">
        <v>38</v>
      </c>
      <c r="CE48" s="23" t="n">
        <v>33</v>
      </c>
      <c r="CF48" s="23" t="n">
        <v>56</v>
      </c>
      <c r="CG48" s="23" t="n">
        <v>335</v>
      </c>
      <c r="CH48" s="23" t="n">
        <v>75</v>
      </c>
      <c r="CI48" s="23" t="n">
        <v>169</v>
      </c>
      <c r="CJ48" s="23" t="n">
        <v>309</v>
      </c>
      <c r="CK48" s="23" t="n">
        <v>182</v>
      </c>
      <c r="CL48" s="23" t="n">
        <v>87</v>
      </c>
      <c r="CM48" s="23" t="n">
        <v>140</v>
      </c>
      <c r="CN48" s="23" t="n">
        <v>49</v>
      </c>
      <c r="CO48" s="23" t="n">
        <v>135</v>
      </c>
      <c r="CP48" s="23" t="n">
        <v>96</v>
      </c>
      <c r="CQ48" s="23" t="n">
        <v>134</v>
      </c>
      <c r="CR48" s="24" t="n">
        <v>873</v>
      </c>
      <c r="CS48" s="23" t="n">
        <v>202</v>
      </c>
      <c r="CT48" s="23" t="n">
        <v>31</v>
      </c>
      <c r="CU48" s="23" t="n">
        <v>43</v>
      </c>
      <c r="CV48" s="23" t="n">
        <v>43</v>
      </c>
      <c r="CW48" s="23" t="n">
        <v>103</v>
      </c>
      <c r="CX48" s="23" t="n">
        <v>210</v>
      </c>
      <c r="CY48" s="23" t="n">
        <v>215</v>
      </c>
      <c r="CZ48" s="23" t="n">
        <v>473</v>
      </c>
      <c r="DA48" s="23" t="n">
        <v>68</v>
      </c>
      <c r="DB48" s="23" t="n">
        <v>26</v>
      </c>
      <c r="DC48" s="23" t="n">
        <v>275</v>
      </c>
      <c r="DD48" s="23" t="n">
        <v>32</v>
      </c>
      <c r="DE48" s="23" t="n">
        <v>78</v>
      </c>
      <c r="DF48" s="21" t="n">
        <v>54</v>
      </c>
      <c r="DG48" s="23" t="n">
        <v>83</v>
      </c>
      <c r="DH48" s="23" t="n">
        <v>101</v>
      </c>
      <c r="DI48" s="23" t="n">
        <v>97</v>
      </c>
      <c r="DJ48" s="23" t="n">
        <v>46</v>
      </c>
      <c r="DK48" s="23" t="n">
        <v>75</v>
      </c>
      <c r="DL48" s="23" t="n">
        <v>544</v>
      </c>
      <c r="DM48" s="23" t="n">
        <v>174</v>
      </c>
      <c r="DN48" s="22" t="n">
        <v>4628</v>
      </c>
      <c r="DO48" s="23" t="n">
        <v>479</v>
      </c>
      <c r="DP48" s="23" t="n">
        <v>112</v>
      </c>
      <c r="DQ48" s="23" t="n">
        <v>265</v>
      </c>
      <c r="DR48" s="23" t="n">
        <v>1211</v>
      </c>
      <c r="DS48" s="23" t="n">
        <v>1794</v>
      </c>
      <c r="DT48" s="23" t="n">
        <v>147</v>
      </c>
      <c r="DU48" s="23" t="n">
        <v>70</v>
      </c>
      <c r="DV48" s="23" t="n">
        <v>142</v>
      </c>
      <c r="DW48" s="23" t="n">
        <v>156</v>
      </c>
      <c r="DX48" s="23" t="n">
        <v>252</v>
      </c>
    </row>
    <row r="49" customFormat="false" ht="26.25" hidden="false" customHeight="false" outlineLevel="0" collapsed="false">
      <c r="A49" s="27" t="s">
        <v>307</v>
      </c>
      <c r="B49" s="17" t="s">
        <v>308</v>
      </c>
      <c r="C49" s="21" t="n">
        <v>8990</v>
      </c>
      <c r="D49" s="22" t="n">
        <v>5105</v>
      </c>
      <c r="E49" s="23" t="n">
        <v>4135</v>
      </c>
      <c r="F49" s="23" t="n">
        <v>148</v>
      </c>
      <c r="G49" s="23" t="n">
        <v>178</v>
      </c>
      <c r="H49" s="23" t="n">
        <v>57</v>
      </c>
      <c r="I49" s="23" t="n">
        <v>30</v>
      </c>
      <c r="J49" s="23" t="n">
        <v>232</v>
      </c>
      <c r="K49" s="23" t="n">
        <v>59</v>
      </c>
      <c r="L49" s="23" t="n">
        <v>33</v>
      </c>
      <c r="M49" s="23" t="n">
        <v>103</v>
      </c>
      <c r="N49" s="23" t="n">
        <v>63</v>
      </c>
      <c r="O49" s="24" t="n">
        <v>17</v>
      </c>
      <c r="P49" s="23" t="n">
        <v>8</v>
      </c>
      <c r="Q49" s="23" t="n">
        <v>42</v>
      </c>
      <c r="R49" s="23" t="n">
        <v>0</v>
      </c>
      <c r="S49" s="22" t="n">
        <v>2169</v>
      </c>
      <c r="T49" s="23" t="n">
        <v>719</v>
      </c>
      <c r="U49" s="23" t="n">
        <v>6</v>
      </c>
      <c r="V49" s="23" t="n">
        <v>7</v>
      </c>
      <c r="W49" s="23" t="n">
        <v>0</v>
      </c>
      <c r="X49" s="23" t="n">
        <v>0</v>
      </c>
      <c r="Y49" s="23" t="n">
        <v>3</v>
      </c>
      <c r="Z49" s="23" t="n">
        <v>1</v>
      </c>
      <c r="AA49" s="23" t="n">
        <v>3</v>
      </c>
      <c r="AB49" s="24" t="n">
        <v>1</v>
      </c>
      <c r="AC49" s="23" t="n">
        <v>0</v>
      </c>
      <c r="AD49" s="23" t="n">
        <v>3</v>
      </c>
      <c r="AE49" s="23" t="n">
        <v>89</v>
      </c>
      <c r="AF49" s="23" t="n">
        <v>3</v>
      </c>
      <c r="AG49" s="23" t="n">
        <v>11</v>
      </c>
      <c r="AH49" s="23" t="n">
        <v>6</v>
      </c>
      <c r="AI49" s="23" t="n">
        <v>3</v>
      </c>
      <c r="AJ49" s="23" t="n">
        <v>8</v>
      </c>
      <c r="AK49" s="23" t="n">
        <v>4</v>
      </c>
      <c r="AL49" s="23" t="n">
        <v>7</v>
      </c>
      <c r="AM49" s="23" t="n">
        <v>335</v>
      </c>
      <c r="AN49" s="24" t="n">
        <v>0</v>
      </c>
      <c r="AO49" s="23" t="n">
        <v>29</v>
      </c>
      <c r="AP49" s="23" t="n">
        <v>12</v>
      </c>
      <c r="AQ49" s="23" t="n">
        <v>6</v>
      </c>
      <c r="AR49" s="23" t="n">
        <v>1</v>
      </c>
      <c r="AS49" s="23" t="n">
        <v>21</v>
      </c>
      <c r="AT49" s="23" t="n">
        <v>10</v>
      </c>
      <c r="AU49" s="23" t="n">
        <v>2</v>
      </c>
      <c r="AV49" s="23" t="n">
        <v>20</v>
      </c>
      <c r="AW49" s="23" t="n">
        <v>34</v>
      </c>
      <c r="AX49" s="23" t="n">
        <v>6</v>
      </c>
      <c r="AY49" s="23" t="n">
        <v>10</v>
      </c>
      <c r="AZ49" s="23" t="n">
        <v>4</v>
      </c>
      <c r="BA49" s="23" t="n">
        <v>9</v>
      </c>
      <c r="BB49" s="24" t="n">
        <v>9</v>
      </c>
      <c r="BC49" s="23" t="n">
        <v>6</v>
      </c>
      <c r="BD49" s="23" t="n">
        <v>18</v>
      </c>
      <c r="BE49" s="23" t="n">
        <v>10</v>
      </c>
      <c r="BF49" s="23" t="n">
        <v>10</v>
      </c>
      <c r="BG49" s="23" t="n">
        <v>26</v>
      </c>
      <c r="BH49" s="23" t="n">
        <v>199</v>
      </c>
      <c r="BI49" s="23" t="n">
        <v>9</v>
      </c>
      <c r="BJ49" s="23" t="n">
        <v>5</v>
      </c>
      <c r="BK49" s="23" t="n">
        <v>2</v>
      </c>
      <c r="BL49" s="23" t="n">
        <v>3</v>
      </c>
      <c r="BM49" s="23" t="n">
        <v>136</v>
      </c>
      <c r="BN49" s="23" t="n">
        <v>1</v>
      </c>
      <c r="BO49" s="24" t="n">
        <v>31</v>
      </c>
      <c r="BP49" s="23" t="n">
        <v>12</v>
      </c>
      <c r="BQ49" s="23" t="n">
        <v>4</v>
      </c>
      <c r="BR49" s="23" t="n">
        <v>1</v>
      </c>
      <c r="BS49" s="23" t="n">
        <v>6</v>
      </c>
      <c r="BT49" s="23" t="n">
        <v>6</v>
      </c>
      <c r="BU49" s="23" t="n">
        <v>14</v>
      </c>
      <c r="BV49" s="23" t="n">
        <v>7</v>
      </c>
      <c r="BW49" s="23" t="n">
        <v>281</v>
      </c>
      <c r="BX49" s="22" t="n">
        <v>1090</v>
      </c>
      <c r="BY49" s="23" t="n">
        <v>405</v>
      </c>
      <c r="BZ49" s="23" t="n">
        <v>10</v>
      </c>
      <c r="CA49" s="23" t="n">
        <v>22</v>
      </c>
      <c r="CB49" s="23" t="n">
        <v>12</v>
      </c>
      <c r="CC49" s="24" t="n">
        <v>56</v>
      </c>
      <c r="CD49" s="23" t="n">
        <v>3</v>
      </c>
      <c r="CE49" s="23" t="n">
        <v>2</v>
      </c>
      <c r="CF49" s="23" t="n">
        <v>4</v>
      </c>
      <c r="CG49" s="23" t="n">
        <v>36</v>
      </c>
      <c r="CH49" s="23" t="n">
        <v>13</v>
      </c>
      <c r="CI49" s="23" t="n">
        <v>24</v>
      </c>
      <c r="CJ49" s="23" t="n">
        <v>24</v>
      </c>
      <c r="CK49" s="23" t="n">
        <v>14</v>
      </c>
      <c r="CL49" s="23" t="n">
        <v>12</v>
      </c>
      <c r="CM49" s="23" t="n">
        <v>9</v>
      </c>
      <c r="CN49" s="23" t="n">
        <v>3</v>
      </c>
      <c r="CO49" s="23" t="n">
        <v>15</v>
      </c>
      <c r="CP49" s="23" t="n">
        <v>4</v>
      </c>
      <c r="CQ49" s="23" t="n">
        <v>18</v>
      </c>
      <c r="CR49" s="24" t="n">
        <v>90</v>
      </c>
      <c r="CS49" s="23" t="n">
        <v>18</v>
      </c>
      <c r="CT49" s="23" t="n">
        <v>3</v>
      </c>
      <c r="CU49" s="23" t="n">
        <v>4</v>
      </c>
      <c r="CV49" s="23" t="n">
        <v>1</v>
      </c>
      <c r="CW49" s="23" t="n">
        <v>8</v>
      </c>
      <c r="CX49" s="23" t="n">
        <v>13</v>
      </c>
      <c r="CY49" s="23" t="n">
        <v>12</v>
      </c>
      <c r="CZ49" s="23" t="n">
        <v>43</v>
      </c>
      <c r="DA49" s="23" t="n">
        <v>10</v>
      </c>
      <c r="DB49" s="23" t="n">
        <v>2</v>
      </c>
      <c r="DC49" s="23" t="n">
        <v>28</v>
      </c>
      <c r="DD49" s="23" t="n">
        <v>6</v>
      </c>
      <c r="DE49" s="23" t="n">
        <v>11</v>
      </c>
      <c r="DF49" s="21" t="n">
        <v>6</v>
      </c>
      <c r="DG49" s="23" t="n">
        <v>9</v>
      </c>
      <c r="DH49" s="23" t="n">
        <v>14</v>
      </c>
      <c r="DI49" s="23" t="n">
        <v>19</v>
      </c>
      <c r="DJ49" s="23" t="n">
        <v>5</v>
      </c>
      <c r="DK49" s="23" t="n">
        <v>9</v>
      </c>
      <c r="DL49" s="23" t="n">
        <v>71</v>
      </c>
      <c r="DM49" s="23" t="n">
        <v>22</v>
      </c>
      <c r="DN49" s="22" t="n">
        <v>626</v>
      </c>
      <c r="DO49" s="23" t="n">
        <v>63</v>
      </c>
      <c r="DP49" s="23" t="n">
        <v>12</v>
      </c>
      <c r="DQ49" s="23" t="n">
        <v>35</v>
      </c>
      <c r="DR49" s="23" t="n">
        <v>154</v>
      </c>
      <c r="DS49" s="23" t="n">
        <v>264</v>
      </c>
      <c r="DT49" s="23" t="n">
        <v>21</v>
      </c>
      <c r="DU49" s="23" t="n">
        <v>10</v>
      </c>
      <c r="DV49" s="23" t="n">
        <v>18</v>
      </c>
      <c r="DW49" s="23" t="n">
        <v>23</v>
      </c>
      <c r="DX49" s="23" t="n">
        <v>26</v>
      </c>
    </row>
    <row r="50" customFormat="false" ht="26.25" hidden="false" customHeight="false" outlineLevel="0" collapsed="false">
      <c r="A50" s="27" t="s">
        <v>309</v>
      </c>
      <c r="B50" s="17" t="s">
        <v>310</v>
      </c>
      <c r="C50" s="21" t="n">
        <v>3143</v>
      </c>
      <c r="D50" s="22" t="n">
        <v>1728</v>
      </c>
      <c r="E50" s="23" t="n">
        <v>1420</v>
      </c>
      <c r="F50" s="23" t="n">
        <v>41</v>
      </c>
      <c r="G50" s="23" t="n">
        <v>55</v>
      </c>
      <c r="H50" s="23" t="n">
        <v>27</v>
      </c>
      <c r="I50" s="23" t="n">
        <v>13</v>
      </c>
      <c r="J50" s="23" t="n">
        <v>74</v>
      </c>
      <c r="K50" s="23" t="n">
        <v>17</v>
      </c>
      <c r="L50" s="23" t="n">
        <v>15</v>
      </c>
      <c r="M50" s="23" t="n">
        <v>31</v>
      </c>
      <c r="N50" s="23" t="n">
        <v>10</v>
      </c>
      <c r="O50" s="24" t="n">
        <v>5</v>
      </c>
      <c r="P50" s="23" t="n">
        <v>6</v>
      </c>
      <c r="Q50" s="23" t="n">
        <v>14</v>
      </c>
      <c r="R50" s="23" t="n">
        <v>0</v>
      </c>
      <c r="S50" s="22" t="n">
        <v>889</v>
      </c>
      <c r="T50" s="23" t="n">
        <v>296</v>
      </c>
      <c r="U50" s="23" t="n">
        <v>1</v>
      </c>
      <c r="V50" s="23" t="n">
        <v>1</v>
      </c>
      <c r="W50" s="23" t="n">
        <v>3</v>
      </c>
      <c r="X50" s="23" t="n">
        <v>0</v>
      </c>
      <c r="Y50" s="23" t="n">
        <v>0</v>
      </c>
      <c r="Z50" s="23" t="n">
        <v>0</v>
      </c>
      <c r="AA50" s="23" t="n">
        <v>4</v>
      </c>
      <c r="AB50" s="24" t="n">
        <v>0</v>
      </c>
      <c r="AC50" s="23" t="n">
        <v>0</v>
      </c>
      <c r="AD50" s="23" t="n">
        <v>3</v>
      </c>
      <c r="AE50" s="23" t="n">
        <v>16</v>
      </c>
      <c r="AF50" s="23" t="n">
        <v>0</v>
      </c>
      <c r="AG50" s="23" t="n">
        <v>6</v>
      </c>
      <c r="AH50" s="23" t="n">
        <v>4</v>
      </c>
      <c r="AI50" s="23" t="n">
        <v>0</v>
      </c>
      <c r="AJ50" s="23" t="n">
        <v>2</v>
      </c>
      <c r="AK50" s="23" t="n">
        <v>4</v>
      </c>
      <c r="AL50" s="23" t="n">
        <v>0</v>
      </c>
      <c r="AM50" s="23" t="n">
        <v>181</v>
      </c>
      <c r="AN50" s="24" t="n">
        <v>0</v>
      </c>
      <c r="AO50" s="23" t="n">
        <v>9</v>
      </c>
      <c r="AP50" s="23" t="n">
        <v>8</v>
      </c>
      <c r="AQ50" s="23" t="n">
        <v>1</v>
      </c>
      <c r="AR50" s="23" t="n">
        <v>0</v>
      </c>
      <c r="AS50" s="23" t="n">
        <v>9</v>
      </c>
      <c r="AT50" s="23" t="n">
        <v>2</v>
      </c>
      <c r="AU50" s="23" t="n">
        <v>0</v>
      </c>
      <c r="AV50" s="23" t="n">
        <v>10</v>
      </c>
      <c r="AW50" s="23" t="n">
        <v>10</v>
      </c>
      <c r="AX50" s="23" t="n">
        <v>3</v>
      </c>
      <c r="AY50" s="23" t="n">
        <v>3</v>
      </c>
      <c r="AZ50" s="23" t="n">
        <v>1</v>
      </c>
      <c r="BA50" s="23" t="n">
        <v>2</v>
      </c>
      <c r="BB50" s="24" t="n">
        <v>5</v>
      </c>
      <c r="BC50" s="23" t="n">
        <v>0</v>
      </c>
      <c r="BD50" s="23" t="n">
        <v>5</v>
      </c>
      <c r="BE50" s="23" t="n">
        <v>3</v>
      </c>
      <c r="BF50" s="23" t="n">
        <v>8</v>
      </c>
      <c r="BG50" s="23" t="n">
        <v>11</v>
      </c>
      <c r="BH50" s="23" t="n">
        <v>69</v>
      </c>
      <c r="BI50" s="23" t="n">
        <v>4</v>
      </c>
      <c r="BJ50" s="23" t="n">
        <v>3</v>
      </c>
      <c r="BK50" s="23" t="n">
        <v>3</v>
      </c>
      <c r="BL50" s="23" t="n">
        <v>1</v>
      </c>
      <c r="BM50" s="23" t="n">
        <v>68</v>
      </c>
      <c r="BN50" s="23" t="n">
        <v>3</v>
      </c>
      <c r="BO50" s="24" t="n">
        <v>8</v>
      </c>
      <c r="BP50" s="23" t="n">
        <v>1</v>
      </c>
      <c r="BQ50" s="23" t="n">
        <v>0</v>
      </c>
      <c r="BR50" s="23" t="n">
        <v>0</v>
      </c>
      <c r="BS50" s="23" t="n">
        <v>2</v>
      </c>
      <c r="BT50" s="23" t="n">
        <v>2</v>
      </c>
      <c r="BU50" s="23" t="n">
        <v>7</v>
      </c>
      <c r="BV50" s="23" t="n">
        <v>1</v>
      </c>
      <c r="BW50" s="23" t="n">
        <v>106</v>
      </c>
      <c r="BX50" s="22" t="n">
        <v>349</v>
      </c>
      <c r="BY50" s="23" t="n">
        <v>135</v>
      </c>
      <c r="BZ50" s="23" t="n">
        <v>1</v>
      </c>
      <c r="CA50" s="23" t="n">
        <v>6</v>
      </c>
      <c r="CB50" s="23" t="n">
        <v>8</v>
      </c>
      <c r="CC50" s="24" t="n">
        <v>15</v>
      </c>
      <c r="CD50" s="23" t="n">
        <v>1</v>
      </c>
      <c r="CE50" s="23" t="n">
        <v>0</v>
      </c>
      <c r="CF50" s="23" t="n">
        <v>2</v>
      </c>
      <c r="CG50" s="23" t="n">
        <v>8</v>
      </c>
      <c r="CH50" s="23" t="n">
        <v>2</v>
      </c>
      <c r="CI50" s="23" t="n">
        <v>2</v>
      </c>
      <c r="CJ50" s="23" t="n">
        <v>8</v>
      </c>
      <c r="CK50" s="23" t="n">
        <v>3</v>
      </c>
      <c r="CL50" s="23" t="n">
        <v>3</v>
      </c>
      <c r="CM50" s="23" t="n">
        <v>3</v>
      </c>
      <c r="CN50" s="23" t="n">
        <v>0</v>
      </c>
      <c r="CO50" s="23" t="n">
        <v>5</v>
      </c>
      <c r="CP50" s="23" t="n">
        <v>6</v>
      </c>
      <c r="CQ50" s="23" t="n">
        <v>4</v>
      </c>
      <c r="CR50" s="24" t="n">
        <v>38</v>
      </c>
      <c r="CS50" s="23" t="n">
        <v>6</v>
      </c>
      <c r="CT50" s="23" t="n">
        <v>2</v>
      </c>
      <c r="CU50" s="23" t="n">
        <v>0</v>
      </c>
      <c r="CV50" s="23" t="n">
        <v>2</v>
      </c>
      <c r="CW50" s="23" t="n">
        <v>2</v>
      </c>
      <c r="CX50" s="23" t="n">
        <v>3</v>
      </c>
      <c r="CY50" s="23" t="n">
        <v>6</v>
      </c>
      <c r="CZ50" s="23" t="n">
        <v>13</v>
      </c>
      <c r="DA50" s="23" t="n">
        <v>4</v>
      </c>
      <c r="DB50" s="23" t="n">
        <v>1</v>
      </c>
      <c r="DC50" s="23" t="n">
        <v>14</v>
      </c>
      <c r="DD50" s="23" t="n">
        <v>0</v>
      </c>
      <c r="DE50" s="23" t="n">
        <v>3</v>
      </c>
      <c r="DF50" s="21" t="n">
        <v>6</v>
      </c>
      <c r="DG50" s="23" t="n">
        <v>4</v>
      </c>
      <c r="DH50" s="23" t="n">
        <v>4</v>
      </c>
      <c r="DI50" s="23" t="n">
        <v>1</v>
      </c>
      <c r="DJ50" s="23" t="n">
        <v>0</v>
      </c>
      <c r="DK50" s="23" t="n">
        <v>2</v>
      </c>
      <c r="DL50" s="23" t="n">
        <v>22</v>
      </c>
      <c r="DM50" s="23" t="n">
        <v>4</v>
      </c>
      <c r="DN50" s="22" t="n">
        <v>177</v>
      </c>
      <c r="DO50" s="23" t="n">
        <v>21</v>
      </c>
      <c r="DP50" s="23" t="n">
        <v>3</v>
      </c>
      <c r="DQ50" s="23" t="n">
        <v>8</v>
      </c>
      <c r="DR50" s="23" t="n">
        <v>53</v>
      </c>
      <c r="DS50" s="23" t="n">
        <v>69</v>
      </c>
      <c r="DT50" s="23" t="n">
        <v>6</v>
      </c>
      <c r="DU50" s="23" t="n">
        <v>4</v>
      </c>
      <c r="DV50" s="23" t="n">
        <v>2</v>
      </c>
      <c r="DW50" s="23" t="n">
        <v>5</v>
      </c>
      <c r="DX50" s="23" t="n">
        <v>6</v>
      </c>
    </row>
    <row r="51" customFormat="false" ht="15" hidden="false" customHeight="false" outlineLevel="0" collapsed="false">
      <c r="A51" s="27" t="s">
        <v>311</v>
      </c>
      <c r="B51" s="17" t="s">
        <v>312</v>
      </c>
      <c r="C51" s="21" t="n">
        <v>1199</v>
      </c>
      <c r="D51" s="22" t="n">
        <v>624</v>
      </c>
      <c r="E51" s="23" t="n">
        <v>512</v>
      </c>
      <c r="F51" s="23" t="n">
        <v>18</v>
      </c>
      <c r="G51" s="23" t="n">
        <v>21</v>
      </c>
      <c r="H51" s="23" t="n">
        <v>7</v>
      </c>
      <c r="I51" s="23" t="n">
        <v>9</v>
      </c>
      <c r="J51" s="23" t="n">
        <v>23</v>
      </c>
      <c r="K51" s="23" t="n">
        <v>9</v>
      </c>
      <c r="L51" s="23" t="n">
        <v>8</v>
      </c>
      <c r="M51" s="23" t="n">
        <v>8</v>
      </c>
      <c r="N51" s="23" t="n">
        <v>2</v>
      </c>
      <c r="O51" s="24" t="n">
        <v>2</v>
      </c>
      <c r="P51" s="23" t="n">
        <v>1</v>
      </c>
      <c r="Q51" s="23" t="n">
        <v>4</v>
      </c>
      <c r="R51" s="23" t="n">
        <v>0</v>
      </c>
      <c r="S51" s="22" t="n">
        <v>355</v>
      </c>
      <c r="T51" s="23" t="n">
        <v>100</v>
      </c>
      <c r="U51" s="23" t="n">
        <v>3</v>
      </c>
      <c r="V51" s="23" t="n">
        <v>1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4" t="n">
        <v>0</v>
      </c>
      <c r="AC51" s="23" t="n">
        <v>0</v>
      </c>
      <c r="AD51" s="23" t="n">
        <v>0</v>
      </c>
      <c r="AE51" s="23" t="n">
        <v>7</v>
      </c>
      <c r="AF51" s="23" t="n">
        <v>2</v>
      </c>
      <c r="AG51" s="23" t="n">
        <v>7</v>
      </c>
      <c r="AH51" s="23" t="n">
        <v>0</v>
      </c>
      <c r="AI51" s="23" t="n">
        <v>0</v>
      </c>
      <c r="AJ51" s="23" t="n">
        <v>1</v>
      </c>
      <c r="AK51" s="23" t="n">
        <v>1</v>
      </c>
      <c r="AL51" s="23" t="n">
        <v>0</v>
      </c>
      <c r="AM51" s="23" t="n">
        <v>76</v>
      </c>
      <c r="AN51" s="24" t="n">
        <v>0</v>
      </c>
      <c r="AO51" s="23" t="n">
        <v>1</v>
      </c>
      <c r="AP51" s="23" t="n">
        <v>3</v>
      </c>
      <c r="AQ51" s="23" t="n">
        <v>0</v>
      </c>
      <c r="AR51" s="23" t="n">
        <v>1</v>
      </c>
      <c r="AS51" s="23" t="n">
        <v>5</v>
      </c>
      <c r="AT51" s="23" t="n">
        <v>1</v>
      </c>
      <c r="AU51" s="23" t="n">
        <v>0</v>
      </c>
      <c r="AV51" s="23" t="n">
        <v>2</v>
      </c>
      <c r="AW51" s="23" t="n">
        <v>3</v>
      </c>
      <c r="AX51" s="23" t="n">
        <v>3</v>
      </c>
      <c r="AY51" s="23" t="n">
        <v>0</v>
      </c>
      <c r="AZ51" s="23" t="n">
        <v>3</v>
      </c>
      <c r="BA51" s="23" t="n">
        <v>2</v>
      </c>
      <c r="BB51" s="24" t="n">
        <v>2</v>
      </c>
      <c r="BC51" s="23" t="n">
        <v>3</v>
      </c>
      <c r="BD51" s="23" t="n">
        <v>2</v>
      </c>
      <c r="BE51" s="23" t="n">
        <v>2</v>
      </c>
      <c r="BF51" s="23" t="n">
        <v>2</v>
      </c>
      <c r="BG51" s="23" t="n">
        <v>5</v>
      </c>
      <c r="BH51" s="23" t="n">
        <v>38</v>
      </c>
      <c r="BI51" s="23" t="n">
        <v>3</v>
      </c>
      <c r="BJ51" s="23" t="n">
        <v>1</v>
      </c>
      <c r="BK51" s="23" t="n">
        <v>0</v>
      </c>
      <c r="BL51" s="23" t="n">
        <v>0</v>
      </c>
      <c r="BM51" s="23" t="n">
        <v>17</v>
      </c>
      <c r="BN51" s="23" t="n">
        <v>1</v>
      </c>
      <c r="BO51" s="24" t="n">
        <v>4</v>
      </c>
      <c r="BP51" s="23" t="n">
        <v>3</v>
      </c>
      <c r="BQ51" s="23" t="n">
        <v>0</v>
      </c>
      <c r="BR51" s="23" t="n">
        <v>1</v>
      </c>
      <c r="BS51" s="23" t="n">
        <v>0</v>
      </c>
      <c r="BT51" s="23" t="n">
        <v>2</v>
      </c>
      <c r="BU51" s="23" t="n">
        <v>0</v>
      </c>
      <c r="BV51" s="23" t="n">
        <v>0</v>
      </c>
      <c r="BW51" s="23" t="n">
        <v>47</v>
      </c>
      <c r="BX51" s="22" t="n">
        <v>115</v>
      </c>
      <c r="BY51" s="23" t="n">
        <v>37</v>
      </c>
      <c r="BZ51" s="23" t="n">
        <v>2</v>
      </c>
      <c r="CA51" s="23" t="n">
        <v>1</v>
      </c>
      <c r="CB51" s="23" t="n">
        <v>1</v>
      </c>
      <c r="CC51" s="24" t="n">
        <v>6</v>
      </c>
      <c r="CD51" s="23" t="n">
        <v>0</v>
      </c>
      <c r="CE51" s="23" t="n">
        <v>0</v>
      </c>
      <c r="CF51" s="23" t="n">
        <v>0</v>
      </c>
      <c r="CG51" s="23" t="n">
        <v>5</v>
      </c>
      <c r="CH51" s="23" t="n">
        <v>0</v>
      </c>
      <c r="CI51" s="23" t="n">
        <v>3</v>
      </c>
      <c r="CJ51" s="23" t="n">
        <v>2</v>
      </c>
      <c r="CK51" s="23" t="n">
        <v>1</v>
      </c>
      <c r="CL51" s="23" t="n">
        <v>1</v>
      </c>
      <c r="CM51" s="23" t="n">
        <v>1</v>
      </c>
      <c r="CN51" s="23" t="n">
        <v>1</v>
      </c>
      <c r="CO51" s="23" t="n">
        <v>1</v>
      </c>
      <c r="CP51" s="23" t="n">
        <v>1</v>
      </c>
      <c r="CQ51" s="23" t="n">
        <v>4</v>
      </c>
      <c r="CR51" s="24" t="n">
        <v>12</v>
      </c>
      <c r="CS51" s="23" t="n">
        <v>3</v>
      </c>
      <c r="CT51" s="23" t="n">
        <v>0</v>
      </c>
      <c r="CU51" s="23" t="n">
        <v>0</v>
      </c>
      <c r="CV51" s="23" t="n">
        <v>1</v>
      </c>
      <c r="CW51" s="23" t="n">
        <v>1</v>
      </c>
      <c r="CX51" s="23" t="n">
        <v>1</v>
      </c>
      <c r="CY51" s="23" t="n">
        <v>4</v>
      </c>
      <c r="CZ51" s="23" t="n">
        <v>6</v>
      </c>
      <c r="DA51" s="23" t="n">
        <v>0</v>
      </c>
      <c r="DB51" s="23" t="n">
        <v>0</v>
      </c>
      <c r="DC51" s="23" t="n">
        <v>4</v>
      </c>
      <c r="DD51" s="23" t="n">
        <v>0</v>
      </c>
      <c r="DE51" s="23" t="n">
        <v>4</v>
      </c>
      <c r="DF51" s="21" t="n">
        <v>0</v>
      </c>
      <c r="DG51" s="23" t="n">
        <v>0</v>
      </c>
      <c r="DH51" s="23" t="n">
        <v>1</v>
      </c>
      <c r="DI51" s="23" t="n">
        <v>1</v>
      </c>
      <c r="DJ51" s="23" t="n">
        <v>3</v>
      </c>
      <c r="DK51" s="23" t="n">
        <v>0</v>
      </c>
      <c r="DL51" s="23" t="n">
        <v>5</v>
      </c>
      <c r="DM51" s="23" t="n">
        <v>2</v>
      </c>
      <c r="DN51" s="22" t="n">
        <v>105</v>
      </c>
      <c r="DO51" s="23" t="n">
        <v>11</v>
      </c>
      <c r="DP51" s="23" t="n">
        <v>1</v>
      </c>
      <c r="DQ51" s="23" t="n">
        <v>1</v>
      </c>
      <c r="DR51" s="23" t="n">
        <v>31</v>
      </c>
      <c r="DS51" s="23" t="n">
        <v>42</v>
      </c>
      <c r="DT51" s="23" t="n">
        <v>4</v>
      </c>
      <c r="DU51" s="23" t="n">
        <v>2</v>
      </c>
      <c r="DV51" s="23" t="n">
        <v>3</v>
      </c>
      <c r="DW51" s="23" t="n">
        <v>6</v>
      </c>
      <c r="DX51" s="23" t="n">
        <v>4</v>
      </c>
    </row>
    <row r="52" customFormat="false" ht="39" hidden="false" customHeight="false" outlineLevel="0" collapsed="false">
      <c r="A52" s="27" t="s">
        <v>313</v>
      </c>
      <c r="B52" s="17" t="s">
        <v>314</v>
      </c>
      <c r="C52" s="21" t="n">
        <v>217</v>
      </c>
      <c r="D52" s="22" t="n">
        <v>111</v>
      </c>
      <c r="E52" s="23" t="n">
        <v>97</v>
      </c>
      <c r="F52" s="23" t="n">
        <v>0</v>
      </c>
      <c r="G52" s="23" t="n">
        <v>5</v>
      </c>
      <c r="H52" s="23" t="n">
        <v>3</v>
      </c>
      <c r="I52" s="23" t="n">
        <v>0</v>
      </c>
      <c r="J52" s="23" t="n">
        <v>4</v>
      </c>
      <c r="K52" s="23" t="n">
        <v>0</v>
      </c>
      <c r="L52" s="23" t="n">
        <v>0</v>
      </c>
      <c r="M52" s="23" t="n">
        <v>2</v>
      </c>
      <c r="N52" s="23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2" t="n">
        <v>77</v>
      </c>
      <c r="T52" s="23" t="n">
        <v>33</v>
      </c>
      <c r="U52" s="23" t="n">
        <v>2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1</v>
      </c>
      <c r="AB52" s="24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2</v>
      </c>
      <c r="AH52" s="23" t="n">
        <v>0</v>
      </c>
      <c r="AI52" s="23" t="n">
        <v>0</v>
      </c>
      <c r="AJ52" s="23" t="n">
        <v>0</v>
      </c>
      <c r="AK52" s="23" t="n">
        <v>1</v>
      </c>
      <c r="AL52" s="23" t="n">
        <v>0</v>
      </c>
      <c r="AM52" s="23" t="n">
        <v>25</v>
      </c>
      <c r="AN52" s="24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1</v>
      </c>
      <c r="AT52" s="23" t="n">
        <v>0</v>
      </c>
      <c r="AU52" s="23" t="n">
        <v>0</v>
      </c>
      <c r="AV52" s="23" t="n">
        <v>0</v>
      </c>
      <c r="AW52" s="23" t="n">
        <v>1</v>
      </c>
      <c r="AX52" s="23" t="n">
        <v>0</v>
      </c>
      <c r="AY52" s="23" t="n">
        <v>0</v>
      </c>
      <c r="AZ52" s="23" t="n">
        <v>0</v>
      </c>
      <c r="BA52" s="23" t="n">
        <v>0</v>
      </c>
      <c r="BB52" s="24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3</v>
      </c>
      <c r="BI52" s="23" t="n">
        <v>0</v>
      </c>
      <c r="BJ52" s="23" t="n">
        <v>1</v>
      </c>
      <c r="BK52" s="23" t="n">
        <v>0</v>
      </c>
      <c r="BL52" s="23" t="n">
        <v>0</v>
      </c>
      <c r="BM52" s="23" t="n">
        <v>3</v>
      </c>
      <c r="BN52" s="23" t="n">
        <v>0</v>
      </c>
      <c r="BO52" s="24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3</v>
      </c>
      <c r="BX52" s="22" t="n">
        <v>17</v>
      </c>
      <c r="BY52" s="23" t="n">
        <v>5</v>
      </c>
      <c r="BZ52" s="23" t="n">
        <v>0</v>
      </c>
      <c r="CA52" s="23" t="n">
        <v>2</v>
      </c>
      <c r="CB52" s="23" t="n">
        <v>0</v>
      </c>
      <c r="CC52" s="24" t="n">
        <v>1</v>
      </c>
      <c r="CD52" s="23" t="n">
        <v>0</v>
      </c>
      <c r="CE52" s="23" t="n">
        <v>0</v>
      </c>
      <c r="CF52" s="23" t="n">
        <v>0</v>
      </c>
      <c r="CG52" s="23" t="n">
        <v>2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1</v>
      </c>
      <c r="CR52" s="24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2</v>
      </c>
      <c r="DA52" s="23" t="n">
        <v>0</v>
      </c>
      <c r="DB52" s="23" t="n">
        <v>0</v>
      </c>
      <c r="DC52" s="23" t="n">
        <v>0</v>
      </c>
      <c r="DD52" s="23" t="n">
        <v>0</v>
      </c>
      <c r="DE52" s="23" t="n">
        <v>1</v>
      </c>
      <c r="DF52" s="21" t="n">
        <v>1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1</v>
      </c>
      <c r="DL52" s="23" t="n">
        <v>1</v>
      </c>
      <c r="DM52" s="23" t="n">
        <v>0</v>
      </c>
      <c r="DN52" s="22" t="n">
        <v>12</v>
      </c>
      <c r="DO52" s="23" t="n">
        <v>1</v>
      </c>
      <c r="DP52" s="23" t="n">
        <v>1</v>
      </c>
      <c r="DQ52" s="23" t="n">
        <v>1</v>
      </c>
      <c r="DR52" s="23" t="n">
        <v>2</v>
      </c>
      <c r="DS52" s="23" t="n">
        <v>5</v>
      </c>
      <c r="DT52" s="23" t="n">
        <v>0</v>
      </c>
      <c r="DU52" s="23" t="n">
        <v>0</v>
      </c>
      <c r="DV52" s="23" t="n">
        <v>0</v>
      </c>
      <c r="DW52" s="23" t="n">
        <v>0</v>
      </c>
      <c r="DX52" s="23" t="n">
        <v>2</v>
      </c>
    </row>
    <row r="53" customFormat="false" ht="15" hidden="false" customHeight="false" outlineLevel="0" collapsed="false">
      <c r="A53" s="28" t="s">
        <v>315</v>
      </c>
      <c r="B53" s="17" t="s">
        <v>316</v>
      </c>
      <c r="C53" s="21" t="n">
        <v>183</v>
      </c>
      <c r="D53" s="22" t="n">
        <v>93</v>
      </c>
      <c r="E53" s="23" t="n">
        <v>81</v>
      </c>
      <c r="F53" s="23" t="n">
        <v>0</v>
      </c>
      <c r="G53" s="23" t="n">
        <v>5</v>
      </c>
      <c r="H53" s="23" t="n">
        <v>2</v>
      </c>
      <c r="I53" s="23" t="n">
        <v>0</v>
      </c>
      <c r="J53" s="23" t="n">
        <v>3</v>
      </c>
      <c r="K53" s="23" t="n">
        <v>0</v>
      </c>
      <c r="L53" s="23" t="n">
        <v>0</v>
      </c>
      <c r="M53" s="23" t="n">
        <v>2</v>
      </c>
      <c r="N53" s="23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2" t="n">
        <v>65</v>
      </c>
      <c r="T53" s="23" t="n">
        <v>29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1</v>
      </c>
      <c r="AB53" s="24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2</v>
      </c>
      <c r="AH53" s="23" t="n">
        <v>0</v>
      </c>
      <c r="AI53" s="23" t="n">
        <v>0</v>
      </c>
      <c r="AJ53" s="23" t="n">
        <v>0</v>
      </c>
      <c r="AK53" s="23" t="n">
        <v>1</v>
      </c>
      <c r="AL53" s="23" t="n">
        <v>0</v>
      </c>
      <c r="AM53" s="23" t="n">
        <v>19</v>
      </c>
      <c r="AN53" s="24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1</v>
      </c>
      <c r="AT53" s="23" t="n">
        <v>0</v>
      </c>
      <c r="AU53" s="23" t="n">
        <v>0</v>
      </c>
      <c r="AV53" s="23" t="n">
        <v>0</v>
      </c>
      <c r="AW53" s="23" t="n">
        <v>1</v>
      </c>
      <c r="AX53" s="23" t="n">
        <v>0</v>
      </c>
      <c r="AY53" s="23" t="n">
        <v>0</v>
      </c>
      <c r="AZ53" s="23" t="n">
        <v>0</v>
      </c>
      <c r="BA53" s="23" t="n">
        <v>0</v>
      </c>
      <c r="BB53" s="24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3</v>
      </c>
      <c r="BI53" s="23" t="n">
        <v>0</v>
      </c>
      <c r="BJ53" s="23" t="n">
        <v>1</v>
      </c>
      <c r="BK53" s="23" t="n">
        <v>0</v>
      </c>
      <c r="BL53" s="23" t="n">
        <v>0</v>
      </c>
      <c r="BM53" s="23" t="n">
        <v>3</v>
      </c>
      <c r="BN53" s="23" t="n">
        <v>0</v>
      </c>
      <c r="BO53" s="24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3</v>
      </c>
      <c r="BX53" s="22" t="n">
        <v>15</v>
      </c>
      <c r="BY53" s="23" t="n">
        <v>4</v>
      </c>
      <c r="BZ53" s="23" t="n">
        <v>0</v>
      </c>
      <c r="CA53" s="23" t="n">
        <v>2</v>
      </c>
      <c r="CB53" s="23" t="n">
        <v>0</v>
      </c>
      <c r="CC53" s="24" t="n">
        <v>1</v>
      </c>
      <c r="CD53" s="23" t="n">
        <v>0</v>
      </c>
      <c r="CE53" s="23" t="n">
        <v>0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1</v>
      </c>
      <c r="CR53" s="24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2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1" t="n">
        <v>1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1</v>
      </c>
      <c r="DL53" s="23" t="n">
        <v>1</v>
      </c>
      <c r="DM53" s="23" t="n">
        <v>0</v>
      </c>
      <c r="DN53" s="22" t="n">
        <v>10</v>
      </c>
      <c r="DO53" s="23" t="n">
        <v>1</v>
      </c>
      <c r="DP53" s="23" t="n">
        <v>1</v>
      </c>
      <c r="DQ53" s="23" t="n">
        <v>0</v>
      </c>
      <c r="DR53" s="23" t="n">
        <v>2</v>
      </c>
      <c r="DS53" s="23" t="n">
        <v>5</v>
      </c>
      <c r="DT53" s="23" t="n">
        <v>0</v>
      </c>
      <c r="DU53" s="23" t="n">
        <v>0</v>
      </c>
      <c r="DV53" s="23" t="n">
        <v>0</v>
      </c>
      <c r="DW53" s="23" t="n">
        <v>0</v>
      </c>
      <c r="DX53" s="23" t="n">
        <v>1</v>
      </c>
    </row>
    <row r="54" customFormat="false" ht="15" hidden="false" customHeight="false" outlineLevel="0" collapsed="false">
      <c r="A54" s="28" t="s">
        <v>317</v>
      </c>
      <c r="B54" s="17" t="s">
        <v>318</v>
      </c>
      <c r="C54" s="21" t="n">
        <v>33</v>
      </c>
      <c r="D54" s="22" t="n">
        <v>17</v>
      </c>
      <c r="E54" s="23" t="n">
        <v>15</v>
      </c>
      <c r="F54" s="23" t="n">
        <v>0</v>
      </c>
      <c r="G54" s="23" t="n">
        <v>0</v>
      </c>
      <c r="H54" s="23" t="n"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0</v>
      </c>
      <c r="N54" s="23" t="n">
        <v>0</v>
      </c>
      <c r="O54" s="24" t="n">
        <v>0</v>
      </c>
      <c r="P54" s="23" t="n">
        <v>0</v>
      </c>
      <c r="Q54" s="23" t="n">
        <v>0</v>
      </c>
      <c r="R54" s="23" t="n">
        <v>0</v>
      </c>
      <c r="S54" s="22" t="n">
        <v>12</v>
      </c>
      <c r="T54" s="23" t="n">
        <v>4</v>
      </c>
      <c r="U54" s="23" t="n">
        <v>2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4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6</v>
      </c>
      <c r="AN54" s="24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4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4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2" t="n">
        <v>2</v>
      </c>
      <c r="BY54" s="23" t="n">
        <v>1</v>
      </c>
      <c r="BZ54" s="23" t="n">
        <v>0</v>
      </c>
      <c r="CA54" s="23" t="n">
        <v>0</v>
      </c>
      <c r="CB54" s="23" t="n">
        <v>0</v>
      </c>
      <c r="CC54" s="24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4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3" t="n">
        <v>0</v>
      </c>
      <c r="DC54" s="23" t="n">
        <v>0</v>
      </c>
      <c r="DD54" s="23" t="n">
        <v>0</v>
      </c>
      <c r="DE54" s="23" t="n">
        <v>1</v>
      </c>
      <c r="DF54" s="21" t="n">
        <v>0</v>
      </c>
      <c r="DG54" s="23" t="n">
        <v>0</v>
      </c>
      <c r="DH54" s="23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0</v>
      </c>
      <c r="DN54" s="22" t="n">
        <v>2</v>
      </c>
      <c r="DO54" s="23" t="n">
        <v>0</v>
      </c>
      <c r="DP54" s="23" t="n">
        <v>0</v>
      </c>
      <c r="DQ54" s="23" t="n">
        <v>1</v>
      </c>
      <c r="DR54" s="23" t="n">
        <v>0</v>
      </c>
      <c r="DS54" s="23" t="n">
        <v>0</v>
      </c>
      <c r="DT54" s="23" t="n">
        <v>0</v>
      </c>
      <c r="DU54" s="23" t="n">
        <v>0</v>
      </c>
      <c r="DV54" s="23" t="n">
        <v>0</v>
      </c>
      <c r="DW54" s="23" t="n">
        <v>0</v>
      </c>
      <c r="DX54" s="23" t="n">
        <v>1</v>
      </c>
    </row>
    <row r="55" customFormat="false" ht="15" hidden="false" customHeight="false" outlineLevel="0" collapsed="false">
      <c r="A55" s="28" t="s">
        <v>319</v>
      </c>
      <c r="B55" s="17" t="s">
        <v>320</v>
      </c>
      <c r="C55" s="21" t="n">
        <v>1</v>
      </c>
      <c r="D55" s="22" t="n">
        <v>1</v>
      </c>
      <c r="E55" s="23" t="n">
        <v>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4" t="n">
        <v>0</v>
      </c>
      <c r="P55" s="23" t="n">
        <v>0</v>
      </c>
      <c r="Q55" s="23" t="n">
        <v>0</v>
      </c>
      <c r="R55" s="23" t="n">
        <v>0</v>
      </c>
      <c r="S55" s="22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4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4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4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2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4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4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0</v>
      </c>
      <c r="DC55" s="23" t="n">
        <v>0</v>
      </c>
      <c r="DD55" s="23" t="n">
        <v>0</v>
      </c>
      <c r="DE55" s="23" t="n">
        <v>0</v>
      </c>
      <c r="DF55" s="21" t="n">
        <v>0</v>
      </c>
      <c r="DG55" s="23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3" t="n">
        <v>0</v>
      </c>
      <c r="DM55" s="23" t="n">
        <v>0</v>
      </c>
      <c r="DN55" s="22" t="n">
        <v>0</v>
      </c>
      <c r="DO55" s="23" t="n">
        <v>0</v>
      </c>
      <c r="DP55" s="23" t="n">
        <v>0</v>
      </c>
      <c r="DQ55" s="23" t="n">
        <v>0</v>
      </c>
      <c r="DR55" s="23" t="n">
        <v>0</v>
      </c>
      <c r="DS55" s="23" t="n">
        <v>0</v>
      </c>
      <c r="DT55" s="23" t="n">
        <v>0</v>
      </c>
      <c r="DU55" s="23" t="n">
        <v>0</v>
      </c>
      <c r="DV55" s="23" t="n">
        <v>0</v>
      </c>
      <c r="DW55" s="23" t="n">
        <v>0</v>
      </c>
      <c r="DX55" s="23" t="n">
        <v>0</v>
      </c>
    </row>
    <row r="56" customFormat="false" ht="15" hidden="false" customHeight="false" outlineLevel="0" collapsed="false">
      <c r="A56" s="26" t="s">
        <v>321</v>
      </c>
      <c r="B56" s="17" t="s">
        <v>322</v>
      </c>
      <c r="C56" s="21" t="n">
        <v>3322</v>
      </c>
      <c r="D56" s="22" t="n">
        <v>985</v>
      </c>
      <c r="E56" s="23" t="n">
        <v>720</v>
      </c>
      <c r="F56" s="23" t="n">
        <v>51</v>
      </c>
      <c r="G56" s="23" t="n">
        <v>40</v>
      </c>
      <c r="H56" s="23" t="n">
        <v>7</v>
      </c>
      <c r="I56" s="23" t="n">
        <v>9</v>
      </c>
      <c r="J56" s="23" t="n">
        <v>53</v>
      </c>
      <c r="K56" s="23" t="n">
        <v>24</v>
      </c>
      <c r="L56" s="23" t="n">
        <v>11</v>
      </c>
      <c r="M56" s="23" t="n">
        <v>27</v>
      </c>
      <c r="N56" s="23" t="n">
        <v>25</v>
      </c>
      <c r="O56" s="24" t="n">
        <v>4</v>
      </c>
      <c r="P56" s="23" t="n">
        <v>3</v>
      </c>
      <c r="Q56" s="23" t="n">
        <v>11</v>
      </c>
      <c r="R56" s="23" t="n">
        <v>0</v>
      </c>
      <c r="S56" s="22" t="n">
        <v>1307</v>
      </c>
      <c r="T56" s="23" t="n">
        <v>434</v>
      </c>
      <c r="U56" s="23" t="n">
        <v>0</v>
      </c>
      <c r="V56" s="23" t="n">
        <v>3</v>
      </c>
      <c r="W56" s="23" t="n">
        <v>1</v>
      </c>
      <c r="X56" s="23" t="n">
        <v>0</v>
      </c>
      <c r="Y56" s="23" t="n">
        <v>2</v>
      </c>
      <c r="Z56" s="23" t="n">
        <v>0</v>
      </c>
      <c r="AA56" s="23" t="n">
        <v>5</v>
      </c>
      <c r="AB56" s="24" t="n">
        <v>0</v>
      </c>
      <c r="AC56" s="23" t="n">
        <v>0</v>
      </c>
      <c r="AD56" s="23" t="n">
        <v>1</v>
      </c>
      <c r="AE56" s="23" t="n">
        <v>108</v>
      </c>
      <c r="AF56" s="23" t="n">
        <v>0</v>
      </c>
      <c r="AG56" s="23" t="n">
        <v>2</v>
      </c>
      <c r="AH56" s="23" t="n">
        <v>0</v>
      </c>
      <c r="AI56" s="23" t="n">
        <v>2</v>
      </c>
      <c r="AJ56" s="23" t="n">
        <v>3</v>
      </c>
      <c r="AK56" s="23" t="n">
        <v>0</v>
      </c>
      <c r="AL56" s="23" t="n">
        <v>0</v>
      </c>
      <c r="AM56" s="23" t="n">
        <v>266</v>
      </c>
      <c r="AN56" s="24" t="n">
        <v>1</v>
      </c>
      <c r="AO56" s="23" t="n">
        <v>66</v>
      </c>
      <c r="AP56" s="23" t="n">
        <v>3</v>
      </c>
      <c r="AQ56" s="23" t="n">
        <v>1</v>
      </c>
      <c r="AR56" s="23" t="n">
        <v>0</v>
      </c>
      <c r="AS56" s="23" t="n">
        <v>8</v>
      </c>
      <c r="AT56" s="23" t="n">
        <v>1</v>
      </c>
      <c r="AU56" s="23" t="n">
        <v>0</v>
      </c>
      <c r="AV56" s="23" t="n">
        <v>2</v>
      </c>
      <c r="AW56" s="23" t="n">
        <v>3</v>
      </c>
      <c r="AX56" s="23" t="n">
        <v>3</v>
      </c>
      <c r="AY56" s="23" t="n">
        <v>4</v>
      </c>
      <c r="AZ56" s="23" t="n">
        <v>0</v>
      </c>
      <c r="BA56" s="23" t="n">
        <v>5</v>
      </c>
      <c r="BB56" s="24" t="n">
        <v>4</v>
      </c>
      <c r="BC56" s="23" t="n">
        <v>1</v>
      </c>
      <c r="BD56" s="23" t="n">
        <v>1</v>
      </c>
      <c r="BE56" s="23" t="n">
        <v>3</v>
      </c>
      <c r="BF56" s="23" t="n">
        <v>5</v>
      </c>
      <c r="BG56" s="23" t="n">
        <v>8</v>
      </c>
      <c r="BH56" s="23" t="n">
        <v>139</v>
      </c>
      <c r="BI56" s="23" t="n">
        <v>5</v>
      </c>
      <c r="BJ56" s="23" t="n">
        <v>0</v>
      </c>
      <c r="BK56" s="23" t="n">
        <v>1</v>
      </c>
      <c r="BL56" s="23" t="n">
        <v>0</v>
      </c>
      <c r="BM56" s="23" t="n">
        <v>59</v>
      </c>
      <c r="BN56" s="23" t="n">
        <v>4</v>
      </c>
      <c r="BO56" s="24" t="n">
        <v>6</v>
      </c>
      <c r="BP56" s="23" t="n">
        <v>4</v>
      </c>
      <c r="BQ56" s="23" t="n">
        <v>0</v>
      </c>
      <c r="BR56" s="23" t="n">
        <v>1</v>
      </c>
      <c r="BS56" s="23" t="n">
        <v>1</v>
      </c>
      <c r="BT56" s="23" t="n">
        <v>2</v>
      </c>
      <c r="BU56" s="23" t="n">
        <v>4</v>
      </c>
      <c r="BV56" s="23" t="n">
        <v>3</v>
      </c>
      <c r="BW56" s="23" t="n">
        <v>132</v>
      </c>
      <c r="BX56" s="22" t="n">
        <v>701</v>
      </c>
      <c r="BY56" s="23" t="n">
        <v>225</v>
      </c>
      <c r="BZ56" s="23" t="n">
        <v>4</v>
      </c>
      <c r="CA56" s="23" t="n">
        <v>2</v>
      </c>
      <c r="CB56" s="23" t="n">
        <v>9</v>
      </c>
      <c r="CC56" s="24" t="n">
        <v>33</v>
      </c>
      <c r="CD56" s="23" t="n">
        <v>10</v>
      </c>
      <c r="CE56" s="23" t="n">
        <v>2</v>
      </c>
      <c r="CF56" s="23" t="n">
        <v>3</v>
      </c>
      <c r="CG56" s="23" t="n">
        <v>38</v>
      </c>
      <c r="CH56" s="23" t="n">
        <v>10</v>
      </c>
      <c r="CI56" s="23" t="n">
        <v>6</v>
      </c>
      <c r="CJ56" s="23" t="n">
        <v>21</v>
      </c>
      <c r="CK56" s="23" t="n">
        <v>20</v>
      </c>
      <c r="CL56" s="23" t="n">
        <v>9</v>
      </c>
      <c r="CM56" s="23" t="n">
        <v>18</v>
      </c>
      <c r="CN56" s="23" t="n">
        <v>0</v>
      </c>
      <c r="CO56" s="23" t="n">
        <v>8</v>
      </c>
      <c r="CP56" s="23" t="n">
        <v>3</v>
      </c>
      <c r="CQ56" s="23" t="n">
        <v>8</v>
      </c>
      <c r="CR56" s="24" t="n">
        <v>45</v>
      </c>
      <c r="CS56" s="23" t="n">
        <v>11</v>
      </c>
      <c r="CT56" s="23" t="n">
        <v>0</v>
      </c>
      <c r="CU56" s="23" t="n">
        <v>5</v>
      </c>
      <c r="CV56" s="23" t="n">
        <v>2</v>
      </c>
      <c r="CW56" s="23" t="n">
        <v>19</v>
      </c>
      <c r="CX56" s="23" t="n">
        <v>23</v>
      </c>
      <c r="CY56" s="23" t="n">
        <v>3</v>
      </c>
      <c r="CZ56" s="23" t="n">
        <v>57</v>
      </c>
      <c r="DA56" s="23" t="n">
        <v>5</v>
      </c>
      <c r="DB56" s="23" t="n">
        <v>3</v>
      </c>
      <c r="DC56" s="23" t="n">
        <v>28</v>
      </c>
      <c r="DD56" s="23" t="n">
        <v>1</v>
      </c>
      <c r="DE56" s="23" t="n">
        <v>5</v>
      </c>
      <c r="DF56" s="21" t="n">
        <v>1</v>
      </c>
      <c r="DG56" s="23" t="n">
        <v>4</v>
      </c>
      <c r="DH56" s="23" t="n">
        <v>7</v>
      </c>
      <c r="DI56" s="23" t="n">
        <v>3</v>
      </c>
      <c r="DJ56" s="23" t="n">
        <v>1</v>
      </c>
      <c r="DK56" s="23" t="n">
        <v>4</v>
      </c>
      <c r="DL56" s="23" t="n">
        <v>29</v>
      </c>
      <c r="DM56" s="23" t="n">
        <v>16</v>
      </c>
      <c r="DN56" s="22" t="n">
        <v>329</v>
      </c>
      <c r="DO56" s="23" t="n">
        <v>67</v>
      </c>
      <c r="DP56" s="23" t="n">
        <v>10</v>
      </c>
      <c r="DQ56" s="23" t="n">
        <v>8</v>
      </c>
      <c r="DR56" s="23" t="n">
        <v>99</v>
      </c>
      <c r="DS56" s="23" t="n">
        <v>104</v>
      </c>
      <c r="DT56" s="23" t="n">
        <v>9</v>
      </c>
      <c r="DU56" s="23" t="n">
        <v>1</v>
      </c>
      <c r="DV56" s="23" t="n">
        <v>4</v>
      </c>
      <c r="DW56" s="23" t="n">
        <v>11</v>
      </c>
      <c r="DX56" s="23" t="n">
        <v>16</v>
      </c>
    </row>
    <row r="57" customFormat="false" ht="15" hidden="false" customHeight="false" outlineLevel="0" collapsed="false">
      <c r="A57" s="27" t="s">
        <v>323</v>
      </c>
      <c r="B57" s="17" t="s">
        <v>324</v>
      </c>
      <c r="C57" s="21" t="n">
        <v>1427</v>
      </c>
      <c r="D57" s="22" t="n">
        <v>308</v>
      </c>
      <c r="E57" s="23" t="n">
        <v>211</v>
      </c>
      <c r="F57" s="23" t="n">
        <v>19</v>
      </c>
      <c r="G57" s="23" t="n">
        <v>14</v>
      </c>
      <c r="H57" s="23" t="n">
        <v>1</v>
      </c>
      <c r="I57" s="23" t="n">
        <v>2</v>
      </c>
      <c r="J57" s="23" t="n">
        <v>20</v>
      </c>
      <c r="K57" s="23" t="n">
        <v>8</v>
      </c>
      <c r="L57" s="23" t="n">
        <v>4</v>
      </c>
      <c r="M57" s="23" t="n">
        <v>12</v>
      </c>
      <c r="N57" s="23" t="n">
        <v>9</v>
      </c>
      <c r="O57" s="24" t="n">
        <v>2</v>
      </c>
      <c r="P57" s="23" t="n">
        <v>1</v>
      </c>
      <c r="Q57" s="23" t="n">
        <v>5</v>
      </c>
      <c r="R57" s="23" t="n">
        <v>0</v>
      </c>
      <c r="S57" s="22" t="n">
        <v>664</v>
      </c>
      <c r="T57" s="23" t="n">
        <v>256</v>
      </c>
      <c r="U57" s="23" t="n">
        <v>0</v>
      </c>
      <c r="V57" s="23" t="n">
        <v>1</v>
      </c>
      <c r="W57" s="23" t="n">
        <v>0</v>
      </c>
      <c r="X57" s="23" t="n">
        <v>0</v>
      </c>
      <c r="Y57" s="23" t="n">
        <v>1</v>
      </c>
      <c r="Z57" s="23" t="n">
        <v>0</v>
      </c>
      <c r="AA57" s="23" t="n">
        <v>0</v>
      </c>
      <c r="AB57" s="24" t="n">
        <v>0</v>
      </c>
      <c r="AC57" s="23" t="n">
        <v>0</v>
      </c>
      <c r="AD57" s="23" t="n">
        <v>0</v>
      </c>
      <c r="AE57" s="23" t="n">
        <v>30</v>
      </c>
      <c r="AF57" s="23" t="n">
        <v>0</v>
      </c>
      <c r="AG57" s="23" t="n">
        <v>0</v>
      </c>
      <c r="AH57" s="23" t="n">
        <v>0</v>
      </c>
      <c r="AI57" s="23" t="n">
        <v>1</v>
      </c>
      <c r="AJ57" s="23" t="n">
        <v>0</v>
      </c>
      <c r="AK57" s="23" t="n">
        <v>0</v>
      </c>
      <c r="AL57" s="23" t="n">
        <v>0</v>
      </c>
      <c r="AM57" s="23" t="n">
        <v>137</v>
      </c>
      <c r="AN57" s="24" t="n">
        <v>0</v>
      </c>
      <c r="AO57" s="23" t="n">
        <v>43</v>
      </c>
      <c r="AP57" s="23" t="n">
        <v>0</v>
      </c>
      <c r="AQ57" s="23" t="n">
        <v>0</v>
      </c>
      <c r="AR57" s="23" t="n">
        <v>0</v>
      </c>
      <c r="AS57" s="23" t="n">
        <v>2</v>
      </c>
      <c r="AT57" s="23" t="n">
        <v>0</v>
      </c>
      <c r="AU57" s="23" t="n">
        <v>0</v>
      </c>
      <c r="AV57" s="23" t="n">
        <v>0</v>
      </c>
      <c r="AW57" s="23" t="n">
        <v>2</v>
      </c>
      <c r="AX57" s="23" t="n">
        <v>2</v>
      </c>
      <c r="AY57" s="23" t="n">
        <v>1</v>
      </c>
      <c r="AZ57" s="23" t="n">
        <v>0</v>
      </c>
      <c r="BA57" s="23" t="n">
        <v>3</v>
      </c>
      <c r="BB57" s="24" t="n">
        <v>2</v>
      </c>
      <c r="BC57" s="23" t="n">
        <v>0</v>
      </c>
      <c r="BD57" s="23" t="n">
        <v>0</v>
      </c>
      <c r="BE57" s="23" t="n">
        <v>1</v>
      </c>
      <c r="BF57" s="23" t="n">
        <v>4</v>
      </c>
      <c r="BG57" s="23" t="n">
        <v>3</v>
      </c>
      <c r="BH57" s="23" t="n">
        <v>81</v>
      </c>
      <c r="BI57" s="23" t="n">
        <v>3</v>
      </c>
      <c r="BJ57" s="23" t="n">
        <v>0</v>
      </c>
      <c r="BK57" s="23" t="n">
        <v>0</v>
      </c>
      <c r="BL57" s="23" t="n">
        <v>0</v>
      </c>
      <c r="BM57" s="23" t="n">
        <v>22</v>
      </c>
      <c r="BN57" s="23" t="n">
        <v>4</v>
      </c>
      <c r="BO57" s="24" t="n">
        <v>3</v>
      </c>
      <c r="BP57" s="23" t="n">
        <v>2</v>
      </c>
      <c r="BQ57" s="23" t="n">
        <v>0</v>
      </c>
      <c r="BR57" s="23" t="n">
        <v>0</v>
      </c>
      <c r="BS57" s="23" t="n">
        <v>1</v>
      </c>
      <c r="BT57" s="23" t="n">
        <v>1</v>
      </c>
      <c r="BU57" s="23" t="n">
        <v>1</v>
      </c>
      <c r="BV57" s="23" t="n">
        <v>0</v>
      </c>
      <c r="BW57" s="23" t="n">
        <v>57</v>
      </c>
      <c r="BX57" s="22" t="n">
        <v>319</v>
      </c>
      <c r="BY57" s="23" t="n">
        <v>111</v>
      </c>
      <c r="BZ57" s="23" t="n">
        <v>2</v>
      </c>
      <c r="CA57" s="23" t="n">
        <v>2</v>
      </c>
      <c r="CB57" s="23" t="n">
        <v>5</v>
      </c>
      <c r="CC57" s="24" t="n">
        <v>19</v>
      </c>
      <c r="CD57" s="23" t="n">
        <v>5</v>
      </c>
      <c r="CE57" s="23" t="n">
        <v>1</v>
      </c>
      <c r="CF57" s="23" t="n">
        <v>2</v>
      </c>
      <c r="CG57" s="23" t="n">
        <v>23</v>
      </c>
      <c r="CH57" s="23" t="n">
        <v>2</v>
      </c>
      <c r="CI57" s="23" t="n">
        <v>2</v>
      </c>
      <c r="CJ57" s="23" t="n">
        <v>9</v>
      </c>
      <c r="CK57" s="23" t="n">
        <v>6</v>
      </c>
      <c r="CL57" s="23" t="n">
        <v>2</v>
      </c>
      <c r="CM57" s="23" t="n">
        <v>7</v>
      </c>
      <c r="CN57" s="23" t="n">
        <v>0</v>
      </c>
      <c r="CO57" s="23" t="n">
        <v>5</v>
      </c>
      <c r="CP57" s="23" t="n">
        <v>1</v>
      </c>
      <c r="CQ57" s="23" t="n">
        <v>3</v>
      </c>
      <c r="CR57" s="24" t="n">
        <v>21</v>
      </c>
      <c r="CS57" s="23" t="n">
        <v>5</v>
      </c>
      <c r="CT57" s="23" t="n">
        <v>0</v>
      </c>
      <c r="CU57" s="23" t="n">
        <v>1</v>
      </c>
      <c r="CV57" s="23" t="n">
        <v>1</v>
      </c>
      <c r="CW57" s="23" t="n">
        <v>13</v>
      </c>
      <c r="CX57" s="23" t="n">
        <v>10</v>
      </c>
      <c r="CY57" s="23" t="n">
        <v>0</v>
      </c>
      <c r="CZ57" s="23" t="n">
        <v>21</v>
      </c>
      <c r="DA57" s="23" t="n">
        <v>4</v>
      </c>
      <c r="DB57" s="23" t="n">
        <v>2</v>
      </c>
      <c r="DC57" s="23" t="n">
        <v>9</v>
      </c>
      <c r="DD57" s="23" t="n">
        <v>0</v>
      </c>
      <c r="DE57" s="23" t="n">
        <v>0</v>
      </c>
      <c r="DF57" s="21" t="n">
        <v>1</v>
      </c>
      <c r="DG57" s="23" t="n">
        <v>3</v>
      </c>
      <c r="DH57" s="23" t="n">
        <v>3</v>
      </c>
      <c r="DI57" s="23" t="n">
        <v>0</v>
      </c>
      <c r="DJ57" s="23" t="n">
        <v>0</v>
      </c>
      <c r="DK57" s="23" t="n">
        <v>1</v>
      </c>
      <c r="DL57" s="23" t="n">
        <v>9</v>
      </c>
      <c r="DM57" s="23" t="n">
        <v>8</v>
      </c>
      <c r="DN57" s="22" t="n">
        <v>136</v>
      </c>
      <c r="DO57" s="23" t="n">
        <v>30</v>
      </c>
      <c r="DP57" s="23" t="n">
        <v>5</v>
      </c>
      <c r="DQ57" s="23" t="n">
        <v>4</v>
      </c>
      <c r="DR57" s="23" t="n">
        <v>49</v>
      </c>
      <c r="DS57" s="23" t="n">
        <v>34</v>
      </c>
      <c r="DT57" s="23" t="n">
        <v>4</v>
      </c>
      <c r="DU57" s="23" t="n">
        <v>1</v>
      </c>
      <c r="DV57" s="23" t="n">
        <v>1</v>
      </c>
      <c r="DW57" s="23" t="n">
        <v>3</v>
      </c>
      <c r="DX57" s="23" t="n">
        <v>5</v>
      </c>
    </row>
    <row r="58" customFormat="false" ht="26.25" hidden="false" customHeight="false" outlineLevel="0" collapsed="false">
      <c r="A58" s="27" t="s">
        <v>325</v>
      </c>
      <c r="B58" s="17" t="s">
        <v>326</v>
      </c>
      <c r="C58" s="21" t="n">
        <v>1052</v>
      </c>
      <c r="D58" s="22" t="n">
        <v>253</v>
      </c>
      <c r="E58" s="23" t="n">
        <v>172</v>
      </c>
      <c r="F58" s="23" t="n">
        <v>19</v>
      </c>
      <c r="G58" s="23" t="n">
        <v>6</v>
      </c>
      <c r="H58" s="23" t="n">
        <v>4</v>
      </c>
      <c r="I58" s="23" t="n">
        <v>2</v>
      </c>
      <c r="J58" s="23" t="n">
        <v>13</v>
      </c>
      <c r="K58" s="23" t="n">
        <v>11</v>
      </c>
      <c r="L58" s="23" t="n">
        <v>6</v>
      </c>
      <c r="M58" s="23" t="n">
        <v>8</v>
      </c>
      <c r="N58" s="23" t="n">
        <v>9</v>
      </c>
      <c r="O58" s="24" t="n">
        <v>1</v>
      </c>
      <c r="P58" s="23" t="n">
        <v>1</v>
      </c>
      <c r="Q58" s="23" t="n">
        <v>1</v>
      </c>
      <c r="R58" s="23" t="n">
        <v>0</v>
      </c>
      <c r="S58" s="22" t="n">
        <v>403</v>
      </c>
      <c r="T58" s="23" t="n">
        <v>112</v>
      </c>
      <c r="U58" s="23" t="n">
        <v>0</v>
      </c>
      <c r="V58" s="23" t="n">
        <v>2</v>
      </c>
      <c r="W58" s="23" t="n">
        <v>1</v>
      </c>
      <c r="X58" s="23" t="n">
        <v>0</v>
      </c>
      <c r="Y58" s="23" t="n">
        <v>1</v>
      </c>
      <c r="Z58" s="23" t="n">
        <v>0</v>
      </c>
      <c r="AA58" s="23" t="n">
        <v>4</v>
      </c>
      <c r="AB58" s="24" t="n">
        <v>0</v>
      </c>
      <c r="AC58" s="23" t="n">
        <v>0</v>
      </c>
      <c r="AD58" s="23" t="n">
        <v>0</v>
      </c>
      <c r="AE58" s="23" t="n">
        <v>62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2</v>
      </c>
      <c r="AK58" s="23" t="n">
        <v>0</v>
      </c>
      <c r="AL58" s="23" t="n">
        <v>0</v>
      </c>
      <c r="AM58" s="23" t="n">
        <v>83</v>
      </c>
      <c r="AN58" s="24" t="n">
        <v>0</v>
      </c>
      <c r="AO58" s="23" t="n">
        <v>19</v>
      </c>
      <c r="AP58" s="23" t="n">
        <v>2</v>
      </c>
      <c r="AQ58" s="23" t="n">
        <v>1</v>
      </c>
      <c r="AR58" s="23" t="n">
        <v>0</v>
      </c>
      <c r="AS58" s="23" t="n">
        <v>3</v>
      </c>
      <c r="AT58" s="23" t="n">
        <v>1</v>
      </c>
      <c r="AU58" s="23" t="n">
        <v>0</v>
      </c>
      <c r="AV58" s="23" t="n">
        <v>0</v>
      </c>
      <c r="AW58" s="23" t="n">
        <v>1</v>
      </c>
      <c r="AX58" s="23" t="n">
        <v>0</v>
      </c>
      <c r="AY58" s="23" t="n">
        <v>2</v>
      </c>
      <c r="AZ58" s="23" t="n">
        <v>0</v>
      </c>
      <c r="BA58" s="23" t="n">
        <v>2</v>
      </c>
      <c r="BB58" s="24" t="n">
        <v>1</v>
      </c>
      <c r="BC58" s="23" t="n">
        <v>0</v>
      </c>
      <c r="BD58" s="23" t="n">
        <v>1</v>
      </c>
      <c r="BE58" s="23" t="n">
        <v>1</v>
      </c>
      <c r="BF58" s="23" t="n">
        <v>0</v>
      </c>
      <c r="BG58" s="23" t="n">
        <v>2</v>
      </c>
      <c r="BH58" s="23" t="n">
        <v>38</v>
      </c>
      <c r="BI58" s="23" t="n">
        <v>1</v>
      </c>
      <c r="BJ58" s="23" t="n">
        <v>0</v>
      </c>
      <c r="BK58" s="23" t="n">
        <v>1</v>
      </c>
      <c r="BL58" s="23" t="n">
        <v>0</v>
      </c>
      <c r="BM58" s="23" t="n">
        <v>24</v>
      </c>
      <c r="BN58" s="23" t="n">
        <v>0</v>
      </c>
      <c r="BO58" s="24" t="n">
        <v>1</v>
      </c>
      <c r="BP58" s="23" t="n">
        <v>1</v>
      </c>
      <c r="BQ58" s="23" t="n">
        <v>0</v>
      </c>
      <c r="BR58" s="23" t="n">
        <v>1</v>
      </c>
      <c r="BS58" s="23" t="n">
        <v>0</v>
      </c>
      <c r="BT58" s="23" t="n">
        <v>0</v>
      </c>
      <c r="BU58" s="23" t="n">
        <v>2</v>
      </c>
      <c r="BV58" s="23" t="n">
        <v>1</v>
      </c>
      <c r="BW58" s="23" t="n">
        <v>30</v>
      </c>
      <c r="BX58" s="22" t="n">
        <v>262</v>
      </c>
      <c r="BY58" s="23" t="n">
        <v>78</v>
      </c>
      <c r="BZ58" s="23" t="n">
        <v>1</v>
      </c>
      <c r="CA58" s="23" t="n">
        <v>0</v>
      </c>
      <c r="CB58" s="23" t="n">
        <v>1</v>
      </c>
      <c r="CC58" s="24" t="n">
        <v>10</v>
      </c>
      <c r="CD58" s="23" t="n">
        <v>5</v>
      </c>
      <c r="CE58" s="23" t="n">
        <v>1</v>
      </c>
      <c r="CF58" s="23" t="n">
        <v>1</v>
      </c>
      <c r="CG58" s="23" t="n">
        <v>9</v>
      </c>
      <c r="CH58" s="23" t="n">
        <v>6</v>
      </c>
      <c r="CI58" s="23" t="n">
        <v>4</v>
      </c>
      <c r="CJ58" s="23" t="n">
        <v>10</v>
      </c>
      <c r="CK58" s="23" t="n">
        <v>11</v>
      </c>
      <c r="CL58" s="23" t="n">
        <v>5</v>
      </c>
      <c r="CM58" s="23" t="n">
        <v>7</v>
      </c>
      <c r="CN58" s="23" t="n">
        <v>0</v>
      </c>
      <c r="CO58" s="23" t="n">
        <v>2</v>
      </c>
      <c r="CP58" s="23" t="n">
        <v>0</v>
      </c>
      <c r="CQ58" s="23" t="n">
        <v>1</v>
      </c>
      <c r="CR58" s="24" t="n">
        <v>16</v>
      </c>
      <c r="CS58" s="23" t="n">
        <v>6</v>
      </c>
      <c r="CT58" s="23" t="n">
        <v>0</v>
      </c>
      <c r="CU58" s="23" t="n">
        <v>3</v>
      </c>
      <c r="CV58" s="23" t="n">
        <v>1</v>
      </c>
      <c r="CW58" s="23" t="n">
        <v>6</v>
      </c>
      <c r="CX58" s="23" t="n">
        <v>9</v>
      </c>
      <c r="CY58" s="23" t="n">
        <v>2</v>
      </c>
      <c r="CZ58" s="23" t="n">
        <v>31</v>
      </c>
      <c r="DA58" s="23" t="n">
        <v>0</v>
      </c>
      <c r="DB58" s="23" t="n">
        <v>0</v>
      </c>
      <c r="DC58" s="23" t="n">
        <v>13</v>
      </c>
      <c r="DD58" s="23" t="n">
        <v>0</v>
      </c>
      <c r="DE58" s="23" t="n">
        <v>3</v>
      </c>
      <c r="DF58" s="21" t="n">
        <v>0</v>
      </c>
      <c r="DG58" s="23" t="n">
        <v>1</v>
      </c>
      <c r="DH58" s="23" t="n">
        <v>2</v>
      </c>
      <c r="DI58" s="23" t="n">
        <v>1</v>
      </c>
      <c r="DJ58" s="23" t="n">
        <v>1</v>
      </c>
      <c r="DK58" s="23" t="n">
        <v>1</v>
      </c>
      <c r="DL58" s="23" t="n">
        <v>10</v>
      </c>
      <c r="DM58" s="23" t="n">
        <v>4</v>
      </c>
      <c r="DN58" s="22" t="n">
        <v>134</v>
      </c>
      <c r="DO58" s="23" t="n">
        <v>31</v>
      </c>
      <c r="DP58" s="23" t="n">
        <v>1</v>
      </c>
      <c r="DQ58" s="23" t="n">
        <v>4</v>
      </c>
      <c r="DR58" s="23" t="n">
        <v>29</v>
      </c>
      <c r="DS58" s="23" t="n">
        <v>57</v>
      </c>
      <c r="DT58" s="23" t="n">
        <v>3</v>
      </c>
      <c r="DU58" s="23" t="n">
        <v>0</v>
      </c>
      <c r="DV58" s="23" t="n">
        <v>1</v>
      </c>
      <c r="DW58" s="23" t="n">
        <v>2</v>
      </c>
      <c r="DX58" s="23" t="n">
        <v>6</v>
      </c>
    </row>
    <row r="59" customFormat="false" ht="15" hidden="false" customHeight="false" outlineLevel="0" collapsed="false">
      <c r="A59" s="27" t="s">
        <v>327</v>
      </c>
      <c r="B59" s="17" t="s">
        <v>328</v>
      </c>
      <c r="C59" s="21" t="n">
        <v>843</v>
      </c>
      <c r="D59" s="22" t="n">
        <v>424</v>
      </c>
      <c r="E59" s="23" t="n">
        <v>337</v>
      </c>
      <c r="F59" s="23" t="n">
        <v>13</v>
      </c>
      <c r="G59" s="23" t="n">
        <v>20</v>
      </c>
      <c r="H59" s="23" t="n">
        <v>2</v>
      </c>
      <c r="I59" s="23" t="n">
        <v>5</v>
      </c>
      <c r="J59" s="23" t="n">
        <v>20</v>
      </c>
      <c r="K59" s="23" t="n">
        <v>5</v>
      </c>
      <c r="L59" s="23" t="n">
        <v>1</v>
      </c>
      <c r="M59" s="23" t="n">
        <v>7</v>
      </c>
      <c r="N59" s="23" t="n">
        <v>7</v>
      </c>
      <c r="O59" s="24" t="n">
        <v>1</v>
      </c>
      <c r="P59" s="23" t="n">
        <v>1</v>
      </c>
      <c r="Q59" s="23" t="n">
        <v>5</v>
      </c>
      <c r="R59" s="23" t="n">
        <v>0</v>
      </c>
      <c r="S59" s="22" t="n">
        <v>240</v>
      </c>
      <c r="T59" s="23" t="n">
        <v>66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1</v>
      </c>
      <c r="AB59" s="24" t="n">
        <v>0</v>
      </c>
      <c r="AC59" s="23" t="n">
        <v>0</v>
      </c>
      <c r="AD59" s="23" t="n">
        <v>1</v>
      </c>
      <c r="AE59" s="23" t="n">
        <v>16</v>
      </c>
      <c r="AF59" s="23" t="n">
        <v>0</v>
      </c>
      <c r="AG59" s="23" t="n">
        <v>2</v>
      </c>
      <c r="AH59" s="23" t="n">
        <v>0</v>
      </c>
      <c r="AI59" s="23" t="n">
        <v>1</v>
      </c>
      <c r="AJ59" s="23" t="n">
        <v>1</v>
      </c>
      <c r="AK59" s="23" t="n">
        <v>0</v>
      </c>
      <c r="AL59" s="23" t="n">
        <v>0</v>
      </c>
      <c r="AM59" s="23" t="n">
        <v>46</v>
      </c>
      <c r="AN59" s="24" t="n">
        <v>1</v>
      </c>
      <c r="AO59" s="23" t="n">
        <v>4</v>
      </c>
      <c r="AP59" s="23" t="n">
        <v>1</v>
      </c>
      <c r="AQ59" s="23" t="n">
        <v>0</v>
      </c>
      <c r="AR59" s="23" t="n">
        <v>0</v>
      </c>
      <c r="AS59" s="23" t="n">
        <v>3</v>
      </c>
      <c r="AT59" s="23" t="n">
        <v>0</v>
      </c>
      <c r="AU59" s="23" t="n">
        <v>0</v>
      </c>
      <c r="AV59" s="23" t="n">
        <v>2</v>
      </c>
      <c r="AW59" s="23" t="n">
        <v>0</v>
      </c>
      <c r="AX59" s="23" t="n">
        <v>1</v>
      </c>
      <c r="AY59" s="23" t="n">
        <v>1</v>
      </c>
      <c r="AZ59" s="23" t="n">
        <v>0</v>
      </c>
      <c r="BA59" s="23" t="n">
        <v>0</v>
      </c>
      <c r="BB59" s="24" t="n">
        <v>1</v>
      </c>
      <c r="BC59" s="23" t="n">
        <v>1</v>
      </c>
      <c r="BD59" s="23" t="n">
        <v>0</v>
      </c>
      <c r="BE59" s="23" t="n">
        <v>1</v>
      </c>
      <c r="BF59" s="23" t="n">
        <v>1</v>
      </c>
      <c r="BG59" s="23" t="n">
        <v>3</v>
      </c>
      <c r="BH59" s="23" t="n">
        <v>20</v>
      </c>
      <c r="BI59" s="23" t="n">
        <v>1</v>
      </c>
      <c r="BJ59" s="23" t="n">
        <v>0</v>
      </c>
      <c r="BK59" s="23" t="n">
        <v>0</v>
      </c>
      <c r="BL59" s="23" t="n">
        <v>0</v>
      </c>
      <c r="BM59" s="23" t="n">
        <v>13</v>
      </c>
      <c r="BN59" s="23" t="n">
        <v>0</v>
      </c>
      <c r="BO59" s="24" t="n">
        <v>2</v>
      </c>
      <c r="BP59" s="23" t="n">
        <v>1</v>
      </c>
      <c r="BQ59" s="23" t="n">
        <v>0</v>
      </c>
      <c r="BR59" s="23" t="n">
        <v>0</v>
      </c>
      <c r="BS59" s="23" t="n">
        <v>0</v>
      </c>
      <c r="BT59" s="23" t="n">
        <v>1</v>
      </c>
      <c r="BU59" s="23" t="n">
        <v>1</v>
      </c>
      <c r="BV59" s="23" t="n">
        <v>2</v>
      </c>
      <c r="BW59" s="23" t="n">
        <v>45</v>
      </c>
      <c r="BX59" s="22" t="n">
        <v>120</v>
      </c>
      <c r="BY59" s="23" t="n">
        <v>36</v>
      </c>
      <c r="BZ59" s="23" t="n">
        <v>1</v>
      </c>
      <c r="CA59" s="23" t="n">
        <v>0</v>
      </c>
      <c r="CB59" s="23" t="n">
        <v>3</v>
      </c>
      <c r="CC59" s="24" t="n">
        <v>4</v>
      </c>
      <c r="CD59" s="23" t="n">
        <v>0</v>
      </c>
      <c r="CE59" s="23" t="n">
        <v>0</v>
      </c>
      <c r="CF59" s="23" t="n">
        <v>0</v>
      </c>
      <c r="CG59" s="23" t="n">
        <v>6</v>
      </c>
      <c r="CH59" s="23" t="n">
        <v>2</v>
      </c>
      <c r="CI59" s="23" t="n">
        <v>0</v>
      </c>
      <c r="CJ59" s="23" t="n">
        <v>2</v>
      </c>
      <c r="CK59" s="23" t="n">
        <v>3</v>
      </c>
      <c r="CL59" s="23" t="n">
        <v>2</v>
      </c>
      <c r="CM59" s="23" t="n">
        <v>4</v>
      </c>
      <c r="CN59" s="23" t="n">
        <v>0</v>
      </c>
      <c r="CO59" s="23" t="n">
        <v>1</v>
      </c>
      <c r="CP59" s="23" t="n">
        <v>2</v>
      </c>
      <c r="CQ59" s="23" t="n">
        <v>4</v>
      </c>
      <c r="CR59" s="24" t="n">
        <v>8</v>
      </c>
      <c r="CS59" s="23" t="n">
        <v>0</v>
      </c>
      <c r="CT59" s="23" t="n">
        <v>0</v>
      </c>
      <c r="CU59" s="23" t="n">
        <v>1</v>
      </c>
      <c r="CV59" s="23" t="n">
        <v>0</v>
      </c>
      <c r="CW59" s="23" t="n">
        <v>0</v>
      </c>
      <c r="CX59" s="23" t="n">
        <v>4</v>
      </c>
      <c r="CY59" s="23" t="n">
        <v>1</v>
      </c>
      <c r="CZ59" s="23" t="n">
        <v>5</v>
      </c>
      <c r="DA59" s="23" t="n">
        <v>1</v>
      </c>
      <c r="DB59" s="23" t="n">
        <v>1</v>
      </c>
      <c r="DC59" s="23" t="n">
        <v>6</v>
      </c>
      <c r="DD59" s="23" t="n">
        <v>1</v>
      </c>
      <c r="DE59" s="23" t="n">
        <v>2</v>
      </c>
      <c r="DF59" s="21" t="n">
        <v>0</v>
      </c>
      <c r="DG59" s="23" t="n">
        <v>0</v>
      </c>
      <c r="DH59" s="23" t="n">
        <v>2</v>
      </c>
      <c r="DI59" s="23" t="n">
        <v>2</v>
      </c>
      <c r="DJ59" s="23" t="n">
        <v>0</v>
      </c>
      <c r="DK59" s="23" t="n">
        <v>2</v>
      </c>
      <c r="DL59" s="23" t="n">
        <v>10</v>
      </c>
      <c r="DM59" s="23" t="n">
        <v>4</v>
      </c>
      <c r="DN59" s="22" t="n">
        <v>59</v>
      </c>
      <c r="DO59" s="23" t="n">
        <v>6</v>
      </c>
      <c r="DP59" s="23" t="n">
        <v>4</v>
      </c>
      <c r="DQ59" s="23" t="n">
        <v>0</v>
      </c>
      <c r="DR59" s="23" t="n">
        <v>21</v>
      </c>
      <c r="DS59" s="23" t="n">
        <v>13</v>
      </c>
      <c r="DT59" s="23" t="n">
        <v>2</v>
      </c>
      <c r="DU59" s="23" t="n">
        <v>0</v>
      </c>
      <c r="DV59" s="23" t="n">
        <v>2</v>
      </c>
      <c r="DW59" s="23" t="n">
        <v>6</v>
      </c>
      <c r="DX59" s="23" t="n">
        <v>5</v>
      </c>
    </row>
    <row r="60" customFormat="false" ht="15" hidden="false" customHeight="false" outlineLevel="0" collapsed="false">
      <c r="A60" s="26" t="s">
        <v>329</v>
      </c>
      <c r="B60" s="17" t="s">
        <v>330</v>
      </c>
      <c r="C60" s="21" t="n">
        <v>722</v>
      </c>
      <c r="D60" s="22" t="n">
        <v>309</v>
      </c>
      <c r="E60" s="23" t="n">
        <v>206</v>
      </c>
      <c r="F60" s="23" t="n">
        <v>15</v>
      </c>
      <c r="G60" s="23" t="n">
        <v>28</v>
      </c>
      <c r="H60" s="23" t="n">
        <v>2</v>
      </c>
      <c r="I60" s="23" t="n">
        <v>12</v>
      </c>
      <c r="J60" s="23" t="n">
        <v>24</v>
      </c>
      <c r="K60" s="23" t="n">
        <v>4</v>
      </c>
      <c r="L60" s="23" t="n">
        <v>5</v>
      </c>
      <c r="M60" s="23" t="n">
        <v>9</v>
      </c>
      <c r="N60" s="23" t="n">
        <v>2</v>
      </c>
      <c r="O60" s="24" t="n">
        <v>1</v>
      </c>
      <c r="P60" s="23" t="n">
        <v>0</v>
      </c>
      <c r="Q60" s="23" t="n">
        <v>1</v>
      </c>
      <c r="R60" s="23" t="n">
        <v>0</v>
      </c>
      <c r="S60" s="22" t="n">
        <v>221</v>
      </c>
      <c r="T60" s="23" t="n">
        <v>92</v>
      </c>
      <c r="U60" s="23" t="n">
        <v>0</v>
      </c>
      <c r="V60" s="23" t="n">
        <v>1</v>
      </c>
      <c r="W60" s="23" t="n">
        <v>0</v>
      </c>
      <c r="X60" s="23" t="n">
        <v>0</v>
      </c>
      <c r="Y60" s="23" t="n">
        <v>2</v>
      </c>
      <c r="Z60" s="23" t="n">
        <v>0</v>
      </c>
      <c r="AA60" s="23" t="n">
        <v>0</v>
      </c>
      <c r="AB60" s="24" t="n">
        <v>0</v>
      </c>
      <c r="AC60" s="23" t="n">
        <v>0</v>
      </c>
      <c r="AD60" s="23" t="n">
        <v>0</v>
      </c>
      <c r="AE60" s="23" t="n">
        <v>6</v>
      </c>
      <c r="AF60" s="23" t="n">
        <v>0</v>
      </c>
      <c r="AG60" s="23" t="n">
        <v>1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20</v>
      </c>
      <c r="AN60" s="24" t="n">
        <v>0</v>
      </c>
      <c r="AO60" s="23" t="n">
        <v>2</v>
      </c>
      <c r="AP60" s="23" t="n">
        <v>1</v>
      </c>
      <c r="AQ60" s="23" t="n">
        <v>0</v>
      </c>
      <c r="AR60" s="23" t="n">
        <v>0</v>
      </c>
      <c r="AS60" s="23" t="n">
        <v>2</v>
      </c>
      <c r="AT60" s="23" t="n">
        <v>0</v>
      </c>
      <c r="AU60" s="23" t="n">
        <v>0</v>
      </c>
      <c r="AV60" s="23" t="n">
        <v>2</v>
      </c>
      <c r="AW60" s="23" t="n">
        <v>0</v>
      </c>
      <c r="AX60" s="23" t="n">
        <v>3</v>
      </c>
      <c r="AY60" s="23" t="n">
        <v>0</v>
      </c>
      <c r="AZ60" s="23" t="n">
        <v>0</v>
      </c>
      <c r="BA60" s="23" t="n">
        <v>3</v>
      </c>
      <c r="BB60" s="24" t="n">
        <v>1</v>
      </c>
      <c r="BC60" s="23" t="n">
        <v>0</v>
      </c>
      <c r="BD60" s="23" t="n">
        <v>0</v>
      </c>
      <c r="BE60" s="23" t="n">
        <v>1</v>
      </c>
      <c r="BF60" s="23" t="n">
        <v>0</v>
      </c>
      <c r="BG60" s="23" t="n">
        <v>1</v>
      </c>
      <c r="BH60" s="23" t="n">
        <v>24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14</v>
      </c>
      <c r="BN60" s="23" t="n">
        <v>0</v>
      </c>
      <c r="BO60" s="24" t="n">
        <v>2</v>
      </c>
      <c r="BP60" s="23" t="n">
        <v>0</v>
      </c>
      <c r="BQ60" s="23" t="n">
        <v>0</v>
      </c>
      <c r="BR60" s="23" t="n">
        <v>0</v>
      </c>
      <c r="BS60" s="23" t="n">
        <v>1</v>
      </c>
      <c r="BT60" s="23" t="n">
        <v>0</v>
      </c>
      <c r="BU60" s="23" t="n">
        <v>1</v>
      </c>
      <c r="BV60" s="23" t="n">
        <v>0</v>
      </c>
      <c r="BW60" s="23" t="n">
        <v>41</v>
      </c>
      <c r="BX60" s="22" t="n">
        <v>144</v>
      </c>
      <c r="BY60" s="23" t="n">
        <v>50</v>
      </c>
      <c r="BZ60" s="23" t="n">
        <v>5</v>
      </c>
      <c r="CA60" s="23" t="n">
        <v>5</v>
      </c>
      <c r="CB60" s="23" t="n">
        <v>1</v>
      </c>
      <c r="CC60" s="24" t="n">
        <v>9</v>
      </c>
      <c r="CD60" s="23" t="n">
        <v>0</v>
      </c>
      <c r="CE60" s="23" t="n">
        <v>4</v>
      </c>
      <c r="CF60" s="23" t="n">
        <v>0</v>
      </c>
      <c r="CG60" s="23" t="n">
        <v>2</v>
      </c>
      <c r="CH60" s="23" t="n">
        <v>2</v>
      </c>
      <c r="CI60" s="23" t="n">
        <v>0</v>
      </c>
      <c r="CJ60" s="23" t="n">
        <v>2</v>
      </c>
      <c r="CK60" s="23" t="n">
        <v>3</v>
      </c>
      <c r="CL60" s="23" t="n">
        <v>0</v>
      </c>
      <c r="CM60" s="23" t="n">
        <v>1</v>
      </c>
      <c r="CN60" s="23" t="n">
        <v>0</v>
      </c>
      <c r="CO60" s="23" t="n">
        <v>5</v>
      </c>
      <c r="CP60" s="23" t="n">
        <v>1</v>
      </c>
      <c r="CQ60" s="23" t="n">
        <v>2</v>
      </c>
      <c r="CR60" s="24" t="n">
        <v>8</v>
      </c>
      <c r="CS60" s="23" t="n">
        <v>1</v>
      </c>
      <c r="CT60" s="23" t="n">
        <v>0</v>
      </c>
      <c r="CU60" s="23" t="n">
        <v>2</v>
      </c>
      <c r="CV60" s="23" t="n">
        <v>0</v>
      </c>
      <c r="CW60" s="23" t="n">
        <v>0</v>
      </c>
      <c r="CX60" s="23" t="n">
        <v>12</v>
      </c>
      <c r="CY60" s="23" t="n">
        <v>3</v>
      </c>
      <c r="CZ60" s="23" t="n">
        <v>2</v>
      </c>
      <c r="DA60" s="23" t="n">
        <v>1</v>
      </c>
      <c r="DB60" s="23" t="n">
        <v>0</v>
      </c>
      <c r="DC60" s="23" t="n">
        <v>4</v>
      </c>
      <c r="DD60" s="23" t="n">
        <v>0</v>
      </c>
      <c r="DE60" s="23" t="n">
        <v>2</v>
      </c>
      <c r="DF60" s="21" t="n">
        <v>1</v>
      </c>
      <c r="DG60" s="23" t="n">
        <v>2</v>
      </c>
      <c r="DH60" s="23" t="n">
        <v>0</v>
      </c>
      <c r="DI60" s="23" t="n">
        <v>0</v>
      </c>
      <c r="DJ60" s="23" t="n">
        <v>2</v>
      </c>
      <c r="DK60" s="23" t="n">
        <v>1</v>
      </c>
      <c r="DL60" s="23" t="n">
        <v>9</v>
      </c>
      <c r="DM60" s="23" t="n">
        <v>2</v>
      </c>
      <c r="DN60" s="22" t="n">
        <v>48</v>
      </c>
      <c r="DO60" s="23" t="n">
        <v>3</v>
      </c>
      <c r="DP60" s="23" t="n">
        <v>2</v>
      </c>
      <c r="DQ60" s="23" t="n">
        <v>2</v>
      </c>
      <c r="DR60" s="23" t="n">
        <v>16</v>
      </c>
      <c r="DS60" s="23" t="n">
        <v>15</v>
      </c>
      <c r="DT60" s="23" t="n">
        <v>3</v>
      </c>
      <c r="DU60" s="23" t="n">
        <v>1</v>
      </c>
      <c r="DV60" s="23" t="n">
        <v>1</v>
      </c>
      <c r="DW60" s="23" t="n">
        <v>1</v>
      </c>
      <c r="DX60" s="23" t="n">
        <v>4</v>
      </c>
    </row>
    <row r="61" customFormat="false" ht="15" hidden="false" customHeight="false" outlineLevel="0" collapsed="false">
      <c r="A61" s="27" t="s">
        <v>331</v>
      </c>
      <c r="B61" s="17" t="s">
        <v>332</v>
      </c>
      <c r="C61" s="21" t="n">
        <v>653</v>
      </c>
      <c r="D61" s="22" t="n">
        <v>250</v>
      </c>
      <c r="E61" s="23" t="n">
        <v>156</v>
      </c>
      <c r="F61" s="23" t="n">
        <v>10</v>
      </c>
      <c r="G61" s="23" t="n">
        <v>27</v>
      </c>
      <c r="H61" s="23" t="n">
        <v>2</v>
      </c>
      <c r="I61" s="23" t="n">
        <v>12</v>
      </c>
      <c r="J61" s="23" t="n">
        <v>22</v>
      </c>
      <c r="K61" s="23" t="n">
        <v>3</v>
      </c>
      <c r="L61" s="23" t="n">
        <v>5</v>
      </c>
      <c r="M61" s="23" t="n">
        <v>9</v>
      </c>
      <c r="N61" s="23" t="n">
        <v>2</v>
      </c>
      <c r="O61" s="24" t="n">
        <v>1</v>
      </c>
      <c r="P61" s="23" t="n">
        <v>0</v>
      </c>
      <c r="Q61" s="23" t="n">
        <v>1</v>
      </c>
      <c r="R61" s="23" t="n">
        <v>0</v>
      </c>
      <c r="S61" s="22" t="n">
        <v>219</v>
      </c>
      <c r="T61" s="23" t="n">
        <v>91</v>
      </c>
      <c r="U61" s="23" t="n">
        <v>0</v>
      </c>
      <c r="V61" s="23" t="n">
        <v>1</v>
      </c>
      <c r="W61" s="23" t="n">
        <v>0</v>
      </c>
      <c r="X61" s="23" t="n">
        <v>0</v>
      </c>
      <c r="Y61" s="23" t="n">
        <v>2</v>
      </c>
      <c r="Z61" s="23" t="n">
        <v>0</v>
      </c>
      <c r="AA61" s="23" t="n">
        <v>0</v>
      </c>
      <c r="AB61" s="24" t="n">
        <v>0</v>
      </c>
      <c r="AC61" s="23" t="n">
        <v>0</v>
      </c>
      <c r="AD61" s="23" t="n">
        <v>0</v>
      </c>
      <c r="AE61" s="23" t="n">
        <v>6</v>
      </c>
      <c r="AF61" s="23" t="n">
        <v>0</v>
      </c>
      <c r="AG61" s="23" t="n">
        <v>1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20</v>
      </c>
      <c r="AN61" s="24" t="n">
        <v>0</v>
      </c>
      <c r="AO61" s="23" t="n">
        <v>2</v>
      </c>
      <c r="AP61" s="23" t="n">
        <v>1</v>
      </c>
      <c r="AQ61" s="23" t="n">
        <v>0</v>
      </c>
      <c r="AR61" s="23" t="n">
        <v>0</v>
      </c>
      <c r="AS61" s="23" t="n">
        <v>2</v>
      </c>
      <c r="AT61" s="23" t="n">
        <v>0</v>
      </c>
      <c r="AU61" s="23" t="n">
        <v>0</v>
      </c>
      <c r="AV61" s="23" t="n">
        <v>2</v>
      </c>
      <c r="AW61" s="23" t="n">
        <v>0</v>
      </c>
      <c r="AX61" s="23" t="n">
        <v>3</v>
      </c>
      <c r="AY61" s="23" t="n">
        <v>0</v>
      </c>
      <c r="AZ61" s="23" t="n">
        <v>0</v>
      </c>
      <c r="BA61" s="23" t="n">
        <v>3</v>
      </c>
      <c r="BB61" s="24" t="n">
        <v>1</v>
      </c>
      <c r="BC61" s="23" t="n">
        <v>0</v>
      </c>
      <c r="BD61" s="23" t="n">
        <v>0</v>
      </c>
      <c r="BE61" s="23" t="n">
        <v>1</v>
      </c>
      <c r="BF61" s="23" t="n">
        <v>0</v>
      </c>
      <c r="BG61" s="23" t="n">
        <v>1</v>
      </c>
      <c r="BH61" s="23" t="n">
        <v>23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14</v>
      </c>
      <c r="BN61" s="23" t="n">
        <v>0</v>
      </c>
      <c r="BO61" s="24" t="n">
        <v>2</v>
      </c>
      <c r="BP61" s="23" t="n">
        <v>0</v>
      </c>
      <c r="BQ61" s="23" t="n">
        <v>0</v>
      </c>
      <c r="BR61" s="23" t="n">
        <v>0</v>
      </c>
      <c r="BS61" s="23" t="n">
        <v>1</v>
      </c>
      <c r="BT61" s="23" t="n">
        <v>0</v>
      </c>
      <c r="BU61" s="23" t="n">
        <v>1</v>
      </c>
      <c r="BV61" s="23" t="n">
        <v>0</v>
      </c>
      <c r="BW61" s="23" t="n">
        <v>41</v>
      </c>
      <c r="BX61" s="22" t="n">
        <v>136</v>
      </c>
      <c r="BY61" s="23" t="n">
        <v>50</v>
      </c>
      <c r="BZ61" s="23" t="n">
        <v>5</v>
      </c>
      <c r="CA61" s="23" t="n">
        <v>5</v>
      </c>
      <c r="CB61" s="23" t="n">
        <v>1</v>
      </c>
      <c r="CC61" s="24" t="n">
        <v>9</v>
      </c>
      <c r="CD61" s="23" t="n">
        <v>0</v>
      </c>
      <c r="CE61" s="23" t="n">
        <v>4</v>
      </c>
      <c r="CF61" s="23" t="n">
        <v>0</v>
      </c>
      <c r="CG61" s="23" t="n">
        <v>2</v>
      </c>
      <c r="CH61" s="23" t="n">
        <v>2</v>
      </c>
      <c r="CI61" s="23" t="n">
        <v>0</v>
      </c>
      <c r="CJ61" s="23" t="n">
        <v>2</v>
      </c>
      <c r="CK61" s="23" t="n">
        <v>3</v>
      </c>
      <c r="CL61" s="23" t="n">
        <v>0</v>
      </c>
      <c r="CM61" s="23" t="n">
        <v>1</v>
      </c>
      <c r="CN61" s="23" t="n">
        <v>0</v>
      </c>
      <c r="CO61" s="23" t="n">
        <v>5</v>
      </c>
      <c r="CP61" s="23" t="n">
        <v>1</v>
      </c>
      <c r="CQ61" s="23" t="n">
        <v>2</v>
      </c>
      <c r="CR61" s="24" t="n">
        <v>8</v>
      </c>
      <c r="CS61" s="23" t="n">
        <v>1</v>
      </c>
      <c r="CT61" s="23" t="n">
        <v>0</v>
      </c>
      <c r="CU61" s="23" t="n">
        <v>2</v>
      </c>
      <c r="CV61" s="23" t="n">
        <v>0</v>
      </c>
      <c r="CW61" s="23" t="n">
        <v>0</v>
      </c>
      <c r="CX61" s="23" t="n">
        <v>6</v>
      </c>
      <c r="CY61" s="23" t="n">
        <v>3</v>
      </c>
      <c r="CZ61" s="23" t="n">
        <v>2</v>
      </c>
      <c r="DA61" s="23" t="n">
        <v>1</v>
      </c>
      <c r="DB61" s="23" t="n">
        <v>0</v>
      </c>
      <c r="DC61" s="23" t="n">
        <v>3</v>
      </c>
      <c r="DD61" s="23" t="n">
        <v>0</v>
      </c>
      <c r="DE61" s="23" t="n">
        <v>2</v>
      </c>
      <c r="DF61" s="21" t="n">
        <v>1</v>
      </c>
      <c r="DG61" s="23" t="n">
        <v>2</v>
      </c>
      <c r="DH61" s="23" t="n">
        <v>0</v>
      </c>
      <c r="DI61" s="23" t="n">
        <v>0</v>
      </c>
      <c r="DJ61" s="23" t="n">
        <v>2</v>
      </c>
      <c r="DK61" s="23" t="n">
        <v>1</v>
      </c>
      <c r="DL61" s="23" t="n">
        <v>8</v>
      </c>
      <c r="DM61" s="23" t="n">
        <v>2</v>
      </c>
      <c r="DN61" s="22" t="n">
        <v>48</v>
      </c>
      <c r="DO61" s="23" t="n">
        <v>3</v>
      </c>
      <c r="DP61" s="23" t="n">
        <v>2</v>
      </c>
      <c r="DQ61" s="23" t="n">
        <v>2</v>
      </c>
      <c r="DR61" s="23" t="n">
        <v>16</v>
      </c>
      <c r="DS61" s="23" t="n">
        <v>15</v>
      </c>
      <c r="DT61" s="23" t="n">
        <v>3</v>
      </c>
      <c r="DU61" s="23" t="n">
        <v>1</v>
      </c>
      <c r="DV61" s="23" t="n">
        <v>1</v>
      </c>
      <c r="DW61" s="23" t="n">
        <v>1</v>
      </c>
      <c r="DX61" s="23" t="n">
        <v>4</v>
      </c>
    </row>
    <row r="62" customFormat="false" ht="15" hidden="false" customHeight="false" outlineLevel="0" collapsed="false">
      <c r="A62" s="27" t="s">
        <v>333</v>
      </c>
      <c r="B62" s="17" t="s">
        <v>334</v>
      </c>
      <c r="C62" s="21" t="n">
        <v>69</v>
      </c>
      <c r="D62" s="22" t="n">
        <v>59</v>
      </c>
      <c r="E62" s="23" t="n">
        <v>50</v>
      </c>
      <c r="F62" s="23" t="n">
        <v>5</v>
      </c>
      <c r="G62" s="23" t="n">
        <v>1</v>
      </c>
      <c r="H62" s="23" t="n">
        <v>0</v>
      </c>
      <c r="I62" s="23" t="n">
        <v>0</v>
      </c>
      <c r="J62" s="23" t="n">
        <v>2</v>
      </c>
      <c r="K62" s="23" t="n">
        <v>1</v>
      </c>
      <c r="L62" s="23" t="n">
        <v>0</v>
      </c>
      <c r="M62" s="23" t="n">
        <v>0</v>
      </c>
      <c r="N62" s="23" t="n">
        <v>0</v>
      </c>
      <c r="O62" s="24" t="n">
        <v>0</v>
      </c>
      <c r="P62" s="23" t="n">
        <v>0</v>
      </c>
      <c r="Q62" s="23" t="n">
        <v>0</v>
      </c>
      <c r="R62" s="23" t="n">
        <v>0</v>
      </c>
      <c r="S62" s="22" t="n">
        <v>2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4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4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4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1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4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2" t="n">
        <v>8</v>
      </c>
      <c r="BY62" s="23" t="n">
        <v>0</v>
      </c>
      <c r="BZ62" s="23" t="n">
        <v>0</v>
      </c>
      <c r="CA62" s="23" t="n">
        <v>0</v>
      </c>
      <c r="CB62" s="23" t="n">
        <v>0</v>
      </c>
      <c r="CC62" s="24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4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6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1</v>
      </c>
      <c r="DD62" s="23" t="n">
        <v>0</v>
      </c>
      <c r="DE62" s="23" t="n">
        <v>0</v>
      </c>
      <c r="DF62" s="21" t="n">
        <v>0</v>
      </c>
      <c r="DG62" s="23" t="n">
        <v>0</v>
      </c>
      <c r="DH62" s="23" t="n">
        <v>0</v>
      </c>
      <c r="DI62" s="23" t="n">
        <v>0</v>
      </c>
      <c r="DJ62" s="23" t="n">
        <v>0</v>
      </c>
      <c r="DK62" s="23" t="n">
        <v>0</v>
      </c>
      <c r="DL62" s="23" t="n">
        <v>1</v>
      </c>
      <c r="DM62" s="23" t="n">
        <v>0</v>
      </c>
      <c r="DN62" s="22" t="n">
        <v>0</v>
      </c>
      <c r="DO62" s="23" t="n">
        <v>0</v>
      </c>
      <c r="DP62" s="23" t="n">
        <v>0</v>
      </c>
      <c r="DQ62" s="23" t="n">
        <v>0</v>
      </c>
      <c r="DR62" s="23" t="n">
        <v>0</v>
      </c>
      <c r="DS62" s="23" t="n">
        <v>0</v>
      </c>
      <c r="DT62" s="23" t="n">
        <v>0</v>
      </c>
      <c r="DU62" s="23" t="n">
        <v>0</v>
      </c>
      <c r="DV62" s="23" t="n">
        <v>0</v>
      </c>
      <c r="DW62" s="23" t="n">
        <v>0</v>
      </c>
      <c r="DX62" s="23" t="n">
        <v>0</v>
      </c>
    </row>
    <row r="63" customFormat="false" ht="15" hidden="false" customHeight="false" outlineLevel="0" collapsed="false">
      <c r="A63" s="26" t="s">
        <v>335</v>
      </c>
      <c r="B63" s="17" t="s">
        <v>336</v>
      </c>
      <c r="C63" s="21" t="n">
        <v>18275</v>
      </c>
      <c r="D63" s="22" t="n">
        <v>7069</v>
      </c>
      <c r="E63" s="23" t="n">
        <v>4664</v>
      </c>
      <c r="F63" s="23" t="n">
        <v>344</v>
      </c>
      <c r="G63" s="23" t="n">
        <v>412</v>
      </c>
      <c r="H63" s="23" t="n">
        <v>113</v>
      </c>
      <c r="I63" s="23" t="n">
        <v>115</v>
      </c>
      <c r="J63" s="23" t="n">
        <v>498</v>
      </c>
      <c r="K63" s="23" t="n">
        <v>181</v>
      </c>
      <c r="L63" s="23" t="n">
        <v>114</v>
      </c>
      <c r="M63" s="23" t="n">
        <v>229</v>
      </c>
      <c r="N63" s="23" t="n">
        <v>187</v>
      </c>
      <c r="O63" s="24" t="n">
        <v>43</v>
      </c>
      <c r="P63" s="23" t="n">
        <v>60</v>
      </c>
      <c r="Q63" s="23" t="n">
        <v>109</v>
      </c>
      <c r="R63" s="23" t="n">
        <v>0</v>
      </c>
      <c r="S63" s="22" t="n">
        <v>5990</v>
      </c>
      <c r="T63" s="23" t="n">
        <v>1722</v>
      </c>
      <c r="U63" s="23" t="n">
        <v>15</v>
      </c>
      <c r="V63" s="23" t="n">
        <v>9</v>
      </c>
      <c r="W63" s="23" t="n">
        <v>11</v>
      </c>
      <c r="X63" s="23" t="n">
        <v>6</v>
      </c>
      <c r="Y63" s="23" t="n">
        <v>10</v>
      </c>
      <c r="Z63" s="23" t="n">
        <v>3</v>
      </c>
      <c r="AA63" s="23" t="n">
        <v>30</v>
      </c>
      <c r="AB63" s="24" t="n">
        <v>4</v>
      </c>
      <c r="AC63" s="23" t="n">
        <v>1</v>
      </c>
      <c r="AD63" s="23" t="n">
        <v>8</v>
      </c>
      <c r="AE63" s="23" t="n">
        <v>347</v>
      </c>
      <c r="AF63" s="23" t="n">
        <v>5</v>
      </c>
      <c r="AG63" s="23" t="n">
        <v>29</v>
      </c>
      <c r="AH63" s="23" t="n">
        <v>13</v>
      </c>
      <c r="AI63" s="23" t="n">
        <v>7</v>
      </c>
      <c r="AJ63" s="23" t="n">
        <v>17</v>
      </c>
      <c r="AK63" s="23" t="n">
        <v>13</v>
      </c>
      <c r="AL63" s="23" t="n">
        <v>22</v>
      </c>
      <c r="AM63" s="23" t="n">
        <v>1172</v>
      </c>
      <c r="AN63" s="24" t="n">
        <v>5</v>
      </c>
      <c r="AO63" s="23" t="n">
        <v>105</v>
      </c>
      <c r="AP63" s="23" t="n">
        <v>16</v>
      </c>
      <c r="AQ63" s="23" t="n">
        <v>19</v>
      </c>
      <c r="AR63" s="23" t="n">
        <v>3</v>
      </c>
      <c r="AS63" s="23" t="n">
        <v>43</v>
      </c>
      <c r="AT63" s="23" t="n">
        <v>19</v>
      </c>
      <c r="AU63" s="23" t="n">
        <v>16</v>
      </c>
      <c r="AV63" s="23" t="n">
        <v>55</v>
      </c>
      <c r="AW63" s="23" t="n">
        <v>39</v>
      </c>
      <c r="AX63" s="23" t="n">
        <v>46</v>
      </c>
      <c r="AY63" s="23" t="n">
        <v>25</v>
      </c>
      <c r="AZ63" s="23" t="n">
        <v>7</v>
      </c>
      <c r="BA63" s="23" t="n">
        <v>22</v>
      </c>
      <c r="BB63" s="24" t="n">
        <v>5</v>
      </c>
      <c r="BC63" s="23" t="n">
        <v>13</v>
      </c>
      <c r="BD63" s="23" t="n">
        <v>14</v>
      </c>
      <c r="BE63" s="23" t="n">
        <v>9</v>
      </c>
      <c r="BF63" s="23" t="n">
        <v>30</v>
      </c>
      <c r="BG63" s="23" t="n">
        <v>68</v>
      </c>
      <c r="BH63" s="23" t="n">
        <v>635</v>
      </c>
      <c r="BI63" s="23" t="n">
        <v>48</v>
      </c>
      <c r="BJ63" s="23" t="n">
        <v>14</v>
      </c>
      <c r="BK63" s="23" t="n">
        <v>14</v>
      </c>
      <c r="BL63" s="23" t="n">
        <v>9</v>
      </c>
      <c r="BM63" s="23" t="n">
        <v>501</v>
      </c>
      <c r="BN63" s="23" t="n">
        <v>9</v>
      </c>
      <c r="BO63" s="24" t="n">
        <v>49</v>
      </c>
      <c r="BP63" s="23" t="n">
        <v>16</v>
      </c>
      <c r="BQ63" s="23" t="n">
        <v>3</v>
      </c>
      <c r="BR63" s="23" t="n">
        <v>12</v>
      </c>
      <c r="BS63" s="23" t="n">
        <v>9</v>
      </c>
      <c r="BT63" s="23" t="n">
        <v>6</v>
      </c>
      <c r="BU63" s="23" t="n">
        <v>26</v>
      </c>
      <c r="BV63" s="23" t="n">
        <v>3</v>
      </c>
      <c r="BW63" s="23" t="n">
        <v>633</v>
      </c>
      <c r="BX63" s="22" t="n">
        <v>3640</v>
      </c>
      <c r="BY63" s="23" t="n">
        <v>879</v>
      </c>
      <c r="BZ63" s="23" t="n">
        <v>57</v>
      </c>
      <c r="CA63" s="23" t="n">
        <v>94</v>
      </c>
      <c r="CB63" s="23" t="n">
        <v>60</v>
      </c>
      <c r="CC63" s="24" t="n">
        <v>211</v>
      </c>
      <c r="CD63" s="23" t="n">
        <v>41</v>
      </c>
      <c r="CE63" s="23" t="n">
        <v>36</v>
      </c>
      <c r="CF63" s="23" t="n">
        <v>28</v>
      </c>
      <c r="CG63" s="23" t="n">
        <v>185</v>
      </c>
      <c r="CH63" s="23" t="n">
        <v>27</v>
      </c>
      <c r="CI63" s="23" t="n">
        <v>44</v>
      </c>
      <c r="CJ63" s="23" t="n">
        <v>115</v>
      </c>
      <c r="CK63" s="23" t="n">
        <v>84</v>
      </c>
      <c r="CL63" s="23" t="n">
        <v>50</v>
      </c>
      <c r="CM63" s="23" t="n">
        <v>62</v>
      </c>
      <c r="CN63" s="23" t="n">
        <v>12</v>
      </c>
      <c r="CO63" s="23" t="n">
        <v>60</v>
      </c>
      <c r="CP63" s="23" t="n">
        <v>11</v>
      </c>
      <c r="CQ63" s="23" t="n">
        <v>43</v>
      </c>
      <c r="CR63" s="24" t="n">
        <v>242</v>
      </c>
      <c r="CS63" s="23" t="n">
        <v>104</v>
      </c>
      <c r="CT63" s="23" t="n">
        <v>20</v>
      </c>
      <c r="CU63" s="23" t="n">
        <v>18</v>
      </c>
      <c r="CV63" s="23" t="n">
        <v>15</v>
      </c>
      <c r="CW63" s="23" t="n">
        <v>55</v>
      </c>
      <c r="CX63" s="23" t="n">
        <v>86</v>
      </c>
      <c r="CY63" s="23" t="n">
        <v>81</v>
      </c>
      <c r="CZ63" s="23" t="n">
        <v>146</v>
      </c>
      <c r="DA63" s="23" t="n">
        <v>33</v>
      </c>
      <c r="DB63" s="23" t="n">
        <v>9</v>
      </c>
      <c r="DC63" s="23" t="n">
        <v>133</v>
      </c>
      <c r="DD63" s="23" t="n">
        <v>21</v>
      </c>
      <c r="DE63" s="23" t="n">
        <v>58</v>
      </c>
      <c r="DF63" s="21" t="n">
        <v>40</v>
      </c>
      <c r="DG63" s="23" t="n">
        <v>29</v>
      </c>
      <c r="DH63" s="23" t="n">
        <v>48</v>
      </c>
      <c r="DI63" s="23" t="n">
        <v>20</v>
      </c>
      <c r="DJ63" s="23" t="n">
        <v>13</v>
      </c>
      <c r="DK63" s="23" t="n">
        <v>39</v>
      </c>
      <c r="DL63" s="23" t="n">
        <v>260</v>
      </c>
      <c r="DM63" s="23" t="n">
        <v>71</v>
      </c>
      <c r="DN63" s="22" t="n">
        <v>1576</v>
      </c>
      <c r="DO63" s="23" t="n">
        <v>237</v>
      </c>
      <c r="DP63" s="23" t="n">
        <v>25</v>
      </c>
      <c r="DQ63" s="23" t="n">
        <v>88</v>
      </c>
      <c r="DR63" s="23" t="n">
        <v>464</v>
      </c>
      <c r="DS63" s="23" t="n">
        <v>477</v>
      </c>
      <c r="DT63" s="23" t="n">
        <v>72</v>
      </c>
      <c r="DU63" s="23" t="n">
        <v>21</v>
      </c>
      <c r="DV63" s="23" t="n">
        <v>66</v>
      </c>
      <c r="DW63" s="23" t="n">
        <v>65</v>
      </c>
      <c r="DX63" s="23" t="n">
        <v>61</v>
      </c>
    </row>
    <row r="64" customFormat="false" ht="15" hidden="false" customHeight="false" outlineLevel="0" collapsed="false">
      <c r="A64" s="27" t="s">
        <v>303</v>
      </c>
      <c r="B64" s="17" t="s">
        <v>337</v>
      </c>
      <c r="C64" s="21" t="n">
        <v>5759</v>
      </c>
      <c r="D64" s="22" t="n">
        <v>2110</v>
      </c>
      <c r="E64" s="23" t="n">
        <v>1356</v>
      </c>
      <c r="F64" s="23" t="n">
        <v>126</v>
      </c>
      <c r="G64" s="23" t="n">
        <v>125</v>
      </c>
      <c r="H64" s="23" t="n">
        <v>30</v>
      </c>
      <c r="I64" s="23" t="n">
        <v>37</v>
      </c>
      <c r="J64" s="23" t="n">
        <v>135</v>
      </c>
      <c r="K64" s="23" t="n">
        <v>58</v>
      </c>
      <c r="L64" s="23" t="n">
        <v>34</v>
      </c>
      <c r="M64" s="23" t="n">
        <v>70</v>
      </c>
      <c r="N64" s="23" t="n">
        <v>66</v>
      </c>
      <c r="O64" s="24" t="n">
        <v>10</v>
      </c>
      <c r="P64" s="23" t="n">
        <v>26</v>
      </c>
      <c r="Q64" s="23" t="n">
        <v>37</v>
      </c>
      <c r="R64" s="23" t="n">
        <v>0</v>
      </c>
      <c r="S64" s="22" t="n">
        <v>1951</v>
      </c>
      <c r="T64" s="23" t="n">
        <v>632</v>
      </c>
      <c r="U64" s="23" t="n">
        <v>3</v>
      </c>
      <c r="V64" s="23" t="n">
        <v>3</v>
      </c>
      <c r="W64" s="23" t="n">
        <v>3</v>
      </c>
      <c r="X64" s="23" t="n">
        <v>1</v>
      </c>
      <c r="Y64" s="23" t="n">
        <v>4</v>
      </c>
      <c r="Z64" s="23" t="n">
        <v>2</v>
      </c>
      <c r="AA64" s="23" t="n">
        <v>8</v>
      </c>
      <c r="AB64" s="24" t="n">
        <v>2</v>
      </c>
      <c r="AC64" s="23" t="n">
        <v>1</v>
      </c>
      <c r="AD64" s="23" t="n">
        <v>4</v>
      </c>
      <c r="AE64" s="23" t="n">
        <v>153</v>
      </c>
      <c r="AF64" s="23" t="n">
        <v>0</v>
      </c>
      <c r="AG64" s="23" t="n">
        <v>4</v>
      </c>
      <c r="AH64" s="23" t="n">
        <v>6</v>
      </c>
      <c r="AI64" s="23" t="n">
        <v>4</v>
      </c>
      <c r="AJ64" s="23" t="n">
        <v>7</v>
      </c>
      <c r="AK64" s="23" t="n">
        <v>6</v>
      </c>
      <c r="AL64" s="23" t="n">
        <v>4</v>
      </c>
      <c r="AM64" s="23" t="n">
        <v>248</v>
      </c>
      <c r="AN64" s="24" t="n">
        <v>2</v>
      </c>
      <c r="AO64" s="23" t="n">
        <v>35</v>
      </c>
      <c r="AP64" s="23" t="n">
        <v>7</v>
      </c>
      <c r="AQ64" s="23" t="n">
        <v>12</v>
      </c>
      <c r="AR64" s="23" t="n">
        <v>0</v>
      </c>
      <c r="AS64" s="23" t="n">
        <v>16</v>
      </c>
      <c r="AT64" s="23" t="n">
        <v>4</v>
      </c>
      <c r="AU64" s="23" t="n">
        <v>10</v>
      </c>
      <c r="AV64" s="23" t="n">
        <v>13</v>
      </c>
      <c r="AW64" s="23" t="n">
        <v>13</v>
      </c>
      <c r="AX64" s="23" t="n">
        <v>8</v>
      </c>
      <c r="AY64" s="23" t="n">
        <v>7</v>
      </c>
      <c r="AZ64" s="23" t="n">
        <v>2</v>
      </c>
      <c r="BA64" s="23" t="n">
        <v>10</v>
      </c>
      <c r="BB64" s="24" t="n">
        <v>1</v>
      </c>
      <c r="BC64" s="23" t="n">
        <v>2</v>
      </c>
      <c r="BD64" s="23" t="n">
        <v>6</v>
      </c>
      <c r="BE64" s="23" t="n">
        <v>1</v>
      </c>
      <c r="BF64" s="23" t="n">
        <v>9</v>
      </c>
      <c r="BG64" s="23" t="n">
        <v>26</v>
      </c>
      <c r="BH64" s="23" t="n">
        <v>210</v>
      </c>
      <c r="BI64" s="23" t="n">
        <v>12</v>
      </c>
      <c r="BJ64" s="23" t="n">
        <v>8</v>
      </c>
      <c r="BK64" s="23" t="n">
        <v>5</v>
      </c>
      <c r="BL64" s="23" t="n">
        <v>0</v>
      </c>
      <c r="BM64" s="23" t="n">
        <v>175</v>
      </c>
      <c r="BN64" s="23" t="n">
        <v>1</v>
      </c>
      <c r="BO64" s="24" t="n">
        <v>11</v>
      </c>
      <c r="BP64" s="23" t="n">
        <v>6</v>
      </c>
      <c r="BQ64" s="23" t="n">
        <v>2</v>
      </c>
      <c r="BR64" s="23" t="n">
        <v>5</v>
      </c>
      <c r="BS64" s="23" t="n">
        <v>4</v>
      </c>
      <c r="BT64" s="23" t="n">
        <v>4</v>
      </c>
      <c r="BU64" s="23" t="n">
        <v>10</v>
      </c>
      <c r="BV64" s="23" t="n">
        <v>0</v>
      </c>
      <c r="BW64" s="23" t="n">
        <v>219</v>
      </c>
      <c r="BX64" s="22" t="n">
        <v>1197</v>
      </c>
      <c r="BY64" s="23" t="n">
        <v>310</v>
      </c>
      <c r="BZ64" s="23" t="n">
        <v>33</v>
      </c>
      <c r="CA64" s="23" t="n">
        <v>21</v>
      </c>
      <c r="CB64" s="23" t="n">
        <v>27</v>
      </c>
      <c r="CC64" s="24" t="n">
        <v>71</v>
      </c>
      <c r="CD64" s="23" t="n">
        <v>12</v>
      </c>
      <c r="CE64" s="23" t="n">
        <v>9</v>
      </c>
      <c r="CF64" s="23" t="n">
        <v>10</v>
      </c>
      <c r="CG64" s="23" t="n">
        <v>61</v>
      </c>
      <c r="CH64" s="23" t="n">
        <v>12</v>
      </c>
      <c r="CI64" s="23" t="n">
        <v>13</v>
      </c>
      <c r="CJ64" s="23" t="n">
        <v>36</v>
      </c>
      <c r="CK64" s="23" t="n">
        <v>23</v>
      </c>
      <c r="CL64" s="23" t="n">
        <v>16</v>
      </c>
      <c r="CM64" s="23" t="n">
        <v>18</v>
      </c>
      <c r="CN64" s="23" t="n">
        <v>5</v>
      </c>
      <c r="CO64" s="23" t="n">
        <v>26</v>
      </c>
      <c r="CP64" s="23" t="n">
        <v>6</v>
      </c>
      <c r="CQ64" s="23" t="n">
        <v>16</v>
      </c>
      <c r="CR64" s="24" t="n">
        <v>100</v>
      </c>
      <c r="CS64" s="23" t="n">
        <v>35</v>
      </c>
      <c r="CT64" s="23" t="n">
        <v>6</v>
      </c>
      <c r="CU64" s="23" t="n">
        <v>6</v>
      </c>
      <c r="CV64" s="23" t="n">
        <v>4</v>
      </c>
      <c r="CW64" s="23" t="n">
        <v>17</v>
      </c>
      <c r="CX64" s="23" t="n">
        <v>31</v>
      </c>
      <c r="CY64" s="23" t="n">
        <v>27</v>
      </c>
      <c r="CZ64" s="23" t="n">
        <v>47</v>
      </c>
      <c r="DA64" s="23" t="n">
        <v>8</v>
      </c>
      <c r="DB64" s="23" t="n">
        <v>2</v>
      </c>
      <c r="DC64" s="23" t="n">
        <v>29</v>
      </c>
      <c r="DD64" s="23" t="n">
        <v>5</v>
      </c>
      <c r="DE64" s="23" t="n">
        <v>25</v>
      </c>
      <c r="DF64" s="21" t="n">
        <v>6</v>
      </c>
      <c r="DG64" s="23" t="n">
        <v>6</v>
      </c>
      <c r="DH64" s="23" t="n">
        <v>13</v>
      </c>
      <c r="DI64" s="23" t="n">
        <v>6</v>
      </c>
      <c r="DJ64" s="23" t="n">
        <v>4</v>
      </c>
      <c r="DK64" s="23" t="n">
        <v>9</v>
      </c>
      <c r="DL64" s="23" t="n">
        <v>57</v>
      </c>
      <c r="DM64" s="23" t="n">
        <v>29</v>
      </c>
      <c r="DN64" s="22" t="n">
        <v>501</v>
      </c>
      <c r="DO64" s="23" t="n">
        <v>73</v>
      </c>
      <c r="DP64" s="23" t="n">
        <v>9</v>
      </c>
      <c r="DQ64" s="23" t="n">
        <v>26</v>
      </c>
      <c r="DR64" s="23" t="n">
        <v>158</v>
      </c>
      <c r="DS64" s="23" t="n">
        <v>146</v>
      </c>
      <c r="DT64" s="23" t="n">
        <v>25</v>
      </c>
      <c r="DU64" s="23" t="n">
        <v>7</v>
      </c>
      <c r="DV64" s="23" t="n">
        <v>15</v>
      </c>
      <c r="DW64" s="23" t="n">
        <v>23</v>
      </c>
      <c r="DX64" s="23" t="n">
        <v>19</v>
      </c>
    </row>
    <row r="65" customFormat="false" ht="26.25" hidden="false" customHeight="false" outlineLevel="0" collapsed="false">
      <c r="A65" s="27" t="s">
        <v>305</v>
      </c>
      <c r="B65" s="17" t="s">
        <v>338</v>
      </c>
      <c r="C65" s="21" t="n">
        <v>7402</v>
      </c>
      <c r="D65" s="22" t="n">
        <v>3008</v>
      </c>
      <c r="E65" s="23" t="n">
        <v>1968</v>
      </c>
      <c r="F65" s="23" t="n">
        <v>134</v>
      </c>
      <c r="G65" s="23" t="n">
        <v>186</v>
      </c>
      <c r="H65" s="23" t="n">
        <v>45</v>
      </c>
      <c r="I65" s="23" t="n">
        <v>52</v>
      </c>
      <c r="J65" s="23" t="n">
        <v>202</v>
      </c>
      <c r="K65" s="23" t="n">
        <v>73</v>
      </c>
      <c r="L65" s="23" t="n">
        <v>56</v>
      </c>
      <c r="M65" s="23" t="n">
        <v>112</v>
      </c>
      <c r="N65" s="23" t="n">
        <v>77</v>
      </c>
      <c r="O65" s="24" t="n">
        <v>26</v>
      </c>
      <c r="P65" s="23" t="n">
        <v>28</v>
      </c>
      <c r="Q65" s="23" t="n">
        <v>49</v>
      </c>
      <c r="R65" s="23" t="n">
        <v>0</v>
      </c>
      <c r="S65" s="22" t="n">
        <v>2315</v>
      </c>
      <c r="T65" s="23" t="n">
        <v>680</v>
      </c>
      <c r="U65" s="23" t="n">
        <v>7</v>
      </c>
      <c r="V65" s="23" t="n">
        <v>3</v>
      </c>
      <c r="W65" s="23" t="n">
        <v>0</v>
      </c>
      <c r="X65" s="23" t="n">
        <v>4</v>
      </c>
      <c r="Y65" s="23" t="n">
        <v>6</v>
      </c>
      <c r="Z65" s="23" t="n">
        <v>1</v>
      </c>
      <c r="AA65" s="23" t="n">
        <v>7</v>
      </c>
      <c r="AB65" s="24" t="n">
        <v>2</v>
      </c>
      <c r="AC65" s="23" t="n">
        <v>0</v>
      </c>
      <c r="AD65" s="23" t="n">
        <v>4</v>
      </c>
      <c r="AE65" s="23" t="n">
        <v>116</v>
      </c>
      <c r="AF65" s="23" t="n">
        <v>2</v>
      </c>
      <c r="AG65" s="23" t="n">
        <v>15</v>
      </c>
      <c r="AH65" s="23" t="n">
        <v>6</v>
      </c>
      <c r="AI65" s="23" t="n">
        <v>1</v>
      </c>
      <c r="AJ65" s="23" t="n">
        <v>5</v>
      </c>
      <c r="AK65" s="23" t="n">
        <v>2</v>
      </c>
      <c r="AL65" s="23" t="n">
        <v>10</v>
      </c>
      <c r="AM65" s="23" t="n">
        <v>475</v>
      </c>
      <c r="AN65" s="24" t="n">
        <v>2</v>
      </c>
      <c r="AO65" s="23" t="n">
        <v>34</v>
      </c>
      <c r="AP65" s="23" t="n">
        <v>5</v>
      </c>
      <c r="AQ65" s="23" t="n">
        <v>3</v>
      </c>
      <c r="AR65" s="23" t="n">
        <v>2</v>
      </c>
      <c r="AS65" s="23" t="n">
        <v>21</v>
      </c>
      <c r="AT65" s="23" t="n">
        <v>9</v>
      </c>
      <c r="AU65" s="23" t="n">
        <v>5</v>
      </c>
      <c r="AV65" s="23" t="n">
        <v>24</v>
      </c>
      <c r="AW65" s="23" t="n">
        <v>20</v>
      </c>
      <c r="AX65" s="23" t="n">
        <v>24</v>
      </c>
      <c r="AY65" s="23" t="n">
        <v>13</v>
      </c>
      <c r="AZ65" s="23" t="n">
        <v>5</v>
      </c>
      <c r="BA65" s="23" t="n">
        <v>9</v>
      </c>
      <c r="BB65" s="24" t="n">
        <v>3</v>
      </c>
      <c r="BC65" s="23" t="n">
        <v>7</v>
      </c>
      <c r="BD65" s="23" t="n">
        <v>4</v>
      </c>
      <c r="BE65" s="23" t="n">
        <v>5</v>
      </c>
      <c r="BF65" s="23" t="n">
        <v>12</v>
      </c>
      <c r="BG65" s="23" t="n">
        <v>23</v>
      </c>
      <c r="BH65" s="23" t="n">
        <v>231</v>
      </c>
      <c r="BI65" s="23" t="n">
        <v>22</v>
      </c>
      <c r="BJ65" s="23" t="n">
        <v>2</v>
      </c>
      <c r="BK65" s="23" t="n">
        <v>7</v>
      </c>
      <c r="BL65" s="23" t="n">
        <v>8</v>
      </c>
      <c r="BM65" s="23" t="n">
        <v>175</v>
      </c>
      <c r="BN65" s="23" t="n">
        <v>5</v>
      </c>
      <c r="BO65" s="24" t="n">
        <v>16</v>
      </c>
      <c r="BP65" s="23" t="n">
        <v>8</v>
      </c>
      <c r="BQ65" s="23" t="n">
        <v>1</v>
      </c>
      <c r="BR65" s="23" t="n">
        <v>6</v>
      </c>
      <c r="BS65" s="23" t="n">
        <v>3</v>
      </c>
      <c r="BT65" s="23" t="n">
        <v>2</v>
      </c>
      <c r="BU65" s="23" t="n">
        <v>10</v>
      </c>
      <c r="BV65" s="23" t="n">
        <v>2</v>
      </c>
      <c r="BW65" s="23" t="n">
        <v>241</v>
      </c>
      <c r="BX65" s="22" t="n">
        <v>1491</v>
      </c>
      <c r="BY65" s="23" t="n">
        <v>356</v>
      </c>
      <c r="BZ65" s="23" t="n">
        <v>19</v>
      </c>
      <c r="CA65" s="23" t="n">
        <v>50</v>
      </c>
      <c r="CB65" s="23" t="n">
        <v>27</v>
      </c>
      <c r="CC65" s="24" t="n">
        <v>104</v>
      </c>
      <c r="CD65" s="23" t="n">
        <v>15</v>
      </c>
      <c r="CE65" s="23" t="n">
        <v>17</v>
      </c>
      <c r="CF65" s="23" t="n">
        <v>13</v>
      </c>
      <c r="CG65" s="23" t="n">
        <v>58</v>
      </c>
      <c r="CH65" s="23" t="n">
        <v>9</v>
      </c>
      <c r="CI65" s="23" t="n">
        <v>20</v>
      </c>
      <c r="CJ65" s="23" t="n">
        <v>50</v>
      </c>
      <c r="CK65" s="23" t="n">
        <v>42</v>
      </c>
      <c r="CL65" s="23" t="n">
        <v>20</v>
      </c>
      <c r="CM65" s="23" t="n">
        <v>31</v>
      </c>
      <c r="CN65" s="23" t="n">
        <v>3</v>
      </c>
      <c r="CO65" s="23" t="n">
        <v>16</v>
      </c>
      <c r="CP65" s="23" t="n">
        <v>4</v>
      </c>
      <c r="CQ65" s="23" t="n">
        <v>14</v>
      </c>
      <c r="CR65" s="24" t="n">
        <v>104</v>
      </c>
      <c r="CS65" s="23" t="n">
        <v>48</v>
      </c>
      <c r="CT65" s="23" t="n">
        <v>6</v>
      </c>
      <c r="CU65" s="23" t="n">
        <v>10</v>
      </c>
      <c r="CV65" s="23" t="n">
        <v>8</v>
      </c>
      <c r="CW65" s="23" t="n">
        <v>22</v>
      </c>
      <c r="CX65" s="23" t="n">
        <v>30</v>
      </c>
      <c r="CY65" s="23" t="n">
        <v>32</v>
      </c>
      <c r="CZ65" s="23" t="n">
        <v>52</v>
      </c>
      <c r="DA65" s="23" t="n">
        <v>12</v>
      </c>
      <c r="DB65" s="23" t="n">
        <v>5</v>
      </c>
      <c r="DC65" s="23" t="n">
        <v>42</v>
      </c>
      <c r="DD65" s="23" t="n">
        <v>10</v>
      </c>
      <c r="DE65" s="23" t="n">
        <v>25</v>
      </c>
      <c r="DF65" s="21" t="n">
        <v>19</v>
      </c>
      <c r="DG65" s="23" t="n">
        <v>17</v>
      </c>
      <c r="DH65" s="23" t="n">
        <v>18</v>
      </c>
      <c r="DI65" s="23" t="n">
        <v>7</v>
      </c>
      <c r="DJ65" s="23" t="n">
        <v>4</v>
      </c>
      <c r="DK65" s="23" t="n">
        <v>18</v>
      </c>
      <c r="DL65" s="23" t="n">
        <v>112</v>
      </c>
      <c r="DM65" s="23" t="n">
        <v>22</v>
      </c>
      <c r="DN65" s="22" t="n">
        <v>588</v>
      </c>
      <c r="DO65" s="23" t="n">
        <v>78</v>
      </c>
      <c r="DP65" s="23" t="n">
        <v>15</v>
      </c>
      <c r="DQ65" s="23" t="n">
        <v>23</v>
      </c>
      <c r="DR65" s="23" t="n">
        <v>196</v>
      </c>
      <c r="DS65" s="23" t="n">
        <v>164</v>
      </c>
      <c r="DT65" s="23" t="n">
        <v>24</v>
      </c>
      <c r="DU65" s="23" t="n">
        <v>8</v>
      </c>
      <c r="DV65" s="23" t="n">
        <v>24</v>
      </c>
      <c r="DW65" s="23" t="n">
        <v>27</v>
      </c>
      <c r="DX65" s="23" t="n">
        <v>29</v>
      </c>
    </row>
    <row r="66" customFormat="false" ht="26.25" hidden="false" customHeight="false" outlineLevel="0" collapsed="false">
      <c r="A66" s="27" t="s">
        <v>307</v>
      </c>
      <c r="B66" s="17" t="s">
        <v>339</v>
      </c>
      <c r="C66" s="21" t="n">
        <v>750</v>
      </c>
      <c r="D66" s="22" t="n">
        <v>267</v>
      </c>
      <c r="E66" s="23" t="n">
        <v>188</v>
      </c>
      <c r="F66" s="23" t="n">
        <v>8</v>
      </c>
      <c r="G66" s="23" t="n">
        <v>12</v>
      </c>
      <c r="H66" s="23" t="n">
        <v>6</v>
      </c>
      <c r="I66" s="23" t="n">
        <v>5</v>
      </c>
      <c r="J66" s="23" t="n">
        <v>13</v>
      </c>
      <c r="K66" s="23" t="n">
        <v>13</v>
      </c>
      <c r="L66" s="23" t="n">
        <v>6</v>
      </c>
      <c r="M66" s="23" t="n">
        <v>6</v>
      </c>
      <c r="N66" s="23" t="n">
        <v>4</v>
      </c>
      <c r="O66" s="24" t="n">
        <v>2</v>
      </c>
      <c r="P66" s="23" t="n">
        <v>0</v>
      </c>
      <c r="Q66" s="23" t="n">
        <v>4</v>
      </c>
      <c r="R66" s="23" t="n">
        <v>0</v>
      </c>
      <c r="S66" s="22" t="n">
        <v>254</v>
      </c>
      <c r="T66" s="23" t="n">
        <v>54</v>
      </c>
      <c r="U66" s="23" t="n">
        <v>0</v>
      </c>
      <c r="V66" s="23" t="n">
        <v>3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2</v>
      </c>
      <c r="AB66" s="24" t="n">
        <v>0</v>
      </c>
      <c r="AC66" s="23" t="n">
        <v>0</v>
      </c>
      <c r="AD66" s="23" t="n">
        <v>0</v>
      </c>
      <c r="AE66" s="23" t="n">
        <v>22</v>
      </c>
      <c r="AF66" s="23" t="n">
        <v>0</v>
      </c>
      <c r="AG66" s="23" t="n">
        <v>3</v>
      </c>
      <c r="AH66" s="23" t="n">
        <v>0</v>
      </c>
      <c r="AI66" s="23" t="n">
        <v>0</v>
      </c>
      <c r="AJ66" s="23" t="n">
        <v>0</v>
      </c>
      <c r="AK66" s="23" t="n">
        <v>1</v>
      </c>
      <c r="AL66" s="23" t="n">
        <v>0</v>
      </c>
      <c r="AM66" s="23" t="n">
        <v>70</v>
      </c>
      <c r="AN66" s="24" t="n">
        <v>0</v>
      </c>
      <c r="AO66" s="23" t="n">
        <v>1</v>
      </c>
      <c r="AP66" s="23" t="n">
        <v>1</v>
      </c>
      <c r="AQ66" s="23" t="n">
        <v>0</v>
      </c>
      <c r="AR66" s="23" t="n">
        <v>0</v>
      </c>
      <c r="AS66" s="23" t="n">
        <v>3</v>
      </c>
      <c r="AT66" s="23" t="n">
        <v>0</v>
      </c>
      <c r="AU66" s="23" t="n">
        <v>0</v>
      </c>
      <c r="AV66" s="23" t="n">
        <v>4</v>
      </c>
      <c r="AW66" s="23" t="n">
        <v>1</v>
      </c>
      <c r="AX66" s="23" t="n">
        <v>3</v>
      </c>
      <c r="AY66" s="23" t="n">
        <v>1</v>
      </c>
      <c r="AZ66" s="23" t="n">
        <v>0</v>
      </c>
      <c r="BA66" s="23" t="n">
        <v>1</v>
      </c>
      <c r="BB66" s="24" t="n">
        <v>0</v>
      </c>
      <c r="BC66" s="23" t="n">
        <v>0</v>
      </c>
      <c r="BD66" s="23" t="n">
        <v>1</v>
      </c>
      <c r="BE66" s="23" t="n">
        <v>0</v>
      </c>
      <c r="BF66" s="23" t="n">
        <v>3</v>
      </c>
      <c r="BG66" s="23" t="n">
        <v>1</v>
      </c>
      <c r="BH66" s="23" t="n">
        <v>30</v>
      </c>
      <c r="BI66" s="23" t="n">
        <v>3</v>
      </c>
      <c r="BJ66" s="23" t="n">
        <v>1</v>
      </c>
      <c r="BK66" s="23" t="n">
        <v>1</v>
      </c>
      <c r="BL66" s="23" t="n">
        <v>0</v>
      </c>
      <c r="BM66" s="23" t="n">
        <v>19</v>
      </c>
      <c r="BN66" s="23" t="n">
        <v>0</v>
      </c>
      <c r="BO66" s="24" t="n">
        <v>1</v>
      </c>
      <c r="BP66" s="23" t="n">
        <v>0</v>
      </c>
      <c r="BQ66" s="23" t="n">
        <v>0</v>
      </c>
      <c r="BR66" s="23" t="n">
        <v>0</v>
      </c>
      <c r="BS66" s="23" t="n">
        <v>1</v>
      </c>
      <c r="BT66" s="23" t="n">
        <v>0</v>
      </c>
      <c r="BU66" s="23" t="n">
        <v>1</v>
      </c>
      <c r="BV66" s="23" t="n">
        <v>0</v>
      </c>
      <c r="BW66" s="23" t="n">
        <v>22</v>
      </c>
      <c r="BX66" s="22" t="n">
        <v>152</v>
      </c>
      <c r="BY66" s="23" t="n">
        <v>42</v>
      </c>
      <c r="BZ66" s="23" t="n">
        <v>2</v>
      </c>
      <c r="CA66" s="23" t="n">
        <v>2</v>
      </c>
      <c r="CB66" s="23" t="n">
        <v>0</v>
      </c>
      <c r="CC66" s="24" t="n">
        <v>7</v>
      </c>
      <c r="CD66" s="23" t="n">
        <v>0</v>
      </c>
      <c r="CE66" s="23" t="n">
        <v>3</v>
      </c>
      <c r="CF66" s="23" t="n">
        <v>0</v>
      </c>
      <c r="CG66" s="23" t="n">
        <v>8</v>
      </c>
      <c r="CH66" s="23" t="n">
        <v>1</v>
      </c>
      <c r="CI66" s="23" t="n">
        <v>0</v>
      </c>
      <c r="CJ66" s="23" t="n">
        <v>8</v>
      </c>
      <c r="CK66" s="23" t="n">
        <v>3</v>
      </c>
      <c r="CL66" s="23" t="n">
        <v>5</v>
      </c>
      <c r="CM66" s="23" t="n">
        <v>1</v>
      </c>
      <c r="CN66" s="23" t="n">
        <v>0</v>
      </c>
      <c r="CO66" s="23" t="n">
        <v>2</v>
      </c>
      <c r="CP66" s="23" t="n">
        <v>1</v>
      </c>
      <c r="CQ66" s="23" t="n">
        <v>1</v>
      </c>
      <c r="CR66" s="24" t="n">
        <v>10</v>
      </c>
      <c r="CS66" s="23" t="n">
        <v>4</v>
      </c>
      <c r="CT66" s="23" t="n">
        <v>1</v>
      </c>
      <c r="CU66" s="23" t="n">
        <v>0</v>
      </c>
      <c r="CV66" s="23" t="n">
        <v>1</v>
      </c>
      <c r="CW66" s="23" t="n">
        <v>2</v>
      </c>
      <c r="CX66" s="23" t="n">
        <v>5</v>
      </c>
      <c r="CY66" s="23" t="n">
        <v>0</v>
      </c>
      <c r="CZ66" s="23" t="n">
        <v>5</v>
      </c>
      <c r="DA66" s="23" t="n">
        <v>2</v>
      </c>
      <c r="DB66" s="23" t="n">
        <v>0</v>
      </c>
      <c r="DC66" s="23" t="n">
        <v>7</v>
      </c>
      <c r="DD66" s="23" t="n">
        <v>2</v>
      </c>
      <c r="DE66" s="23" t="n">
        <v>0</v>
      </c>
      <c r="DF66" s="21" t="n">
        <v>2</v>
      </c>
      <c r="DG66" s="23" t="n">
        <v>1</v>
      </c>
      <c r="DH66" s="23" t="n">
        <v>4</v>
      </c>
      <c r="DI66" s="23" t="n">
        <v>1</v>
      </c>
      <c r="DJ66" s="23" t="n">
        <v>0</v>
      </c>
      <c r="DK66" s="23" t="n">
        <v>1</v>
      </c>
      <c r="DL66" s="23" t="n">
        <v>16</v>
      </c>
      <c r="DM66" s="23" t="n">
        <v>2</v>
      </c>
      <c r="DN66" s="22" t="n">
        <v>77</v>
      </c>
      <c r="DO66" s="23" t="n">
        <v>21</v>
      </c>
      <c r="DP66" s="23" t="n">
        <v>0</v>
      </c>
      <c r="DQ66" s="23" t="n">
        <v>5</v>
      </c>
      <c r="DR66" s="23" t="n">
        <v>19</v>
      </c>
      <c r="DS66" s="23" t="n">
        <v>18</v>
      </c>
      <c r="DT66" s="23" t="n">
        <v>4</v>
      </c>
      <c r="DU66" s="23" t="n">
        <v>0</v>
      </c>
      <c r="DV66" s="23" t="n">
        <v>3</v>
      </c>
      <c r="DW66" s="23" t="n">
        <v>1</v>
      </c>
      <c r="DX66" s="23" t="n">
        <v>6</v>
      </c>
    </row>
    <row r="67" customFormat="false" ht="26.25" hidden="false" customHeight="false" outlineLevel="0" collapsed="false">
      <c r="A67" s="27" t="s">
        <v>309</v>
      </c>
      <c r="B67" s="17" t="s">
        <v>340</v>
      </c>
      <c r="C67" s="21" t="n">
        <v>1454</v>
      </c>
      <c r="D67" s="22" t="n">
        <v>473</v>
      </c>
      <c r="E67" s="23" t="n">
        <v>297</v>
      </c>
      <c r="F67" s="23" t="n">
        <v>16</v>
      </c>
      <c r="G67" s="23" t="n">
        <v>24</v>
      </c>
      <c r="H67" s="23" t="n">
        <v>11</v>
      </c>
      <c r="I67" s="23" t="n">
        <v>3</v>
      </c>
      <c r="J67" s="23" t="n">
        <v>58</v>
      </c>
      <c r="K67" s="23" t="n">
        <v>11</v>
      </c>
      <c r="L67" s="23" t="n">
        <v>8</v>
      </c>
      <c r="M67" s="23" t="n">
        <v>19</v>
      </c>
      <c r="N67" s="23" t="n">
        <v>13</v>
      </c>
      <c r="O67" s="24" t="n">
        <v>2</v>
      </c>
      <c r="P67" s="23" t="n">
        <v>5</v>
      </c>
      <c r="Q67" s="23" t="n">
        <v>6</v>
      </c>
      <c r="R67" s="23" t="n">
        <v>0</v>
      </c>
      <c r="S67" s="22" t="n">
        <v>514</v>
      </c>
      <c r="T67" s="23" t="n">
        <v>100</v>
      </c>
      <c r="U67" s="23" t="n">
        <v>2</v>
      </c>
      <c r="V67" s="23" t="n">
        <v>0</v>
      </c>
      <c r="W67" s="23" t="n">
        <v>1</v>
      </c>
      <c r="X67" s="23" t="n">
        <v>0</v>
      </c>
      <c r="Y67" s="23" t="n">
        <v>0</v>
      </c>
      <c r="Z67" s="23" t="n">
        <v>0</v>
      </c>
      <c r="AA67" s="23" t="n">
        <v>2</v>
      </c>
      <c r="AB67" s="24" t="n">
        <v>0</v>
      </c>
      <c r="AC67" s="23" t="n">
        <v>0</v>
      </c>
      <c r="AD67" s="23" t="n">
        <v>0</v>
      </c>
      <c r="AE67" s="23" t="n">
        <v>28</v>
      </c>
      <c r="AF67" s="23" t="n">
        <v>0</v>
      </c>
      <c r="AG67" s="23" t="n">
        <v>1</v>
      </c>
      <c r="AH67" s="23" t="n">
        <v>1</v>
      </c>
      <c r="AI67" s="23" t="n">
        <v>2</v>
      </c>
      <c r="AJ67" s="23" t="n">
        <v>2</v>
      </c>
      <c r="AK67" s="23" t="n">
        <v>2</v>
      </c>
      <c r="AL67" s="23" t="n">
        <v>3</v>
      </c>
      <c r="AM67" s="23" t="n">
        <v>185</v>
      </c>
      <c r="AN67" s="24" t="n">
        <v>0</v>
      </c>
      <c r="AO67" s="23" t="n">
        <v>13</v>
      </c>
      <c r="AP67" s="23" t="n">
        <v>2</v>
      </c>
      <c r="AQ67" s="23" t="n">
        <v>1</v>
      </c>
      <c r="AR67" s="23" t="n">
        <v>0</v>
      </c>
      <c r="AS67" s="23" t="n">
        <v>0</v>
      </c>
      <c r="AT67" s="23" t="n">
        <v>4</v>
      </c>
      <c r="AU67" s="23" t="n">
        <v>0</v>
      </c>
      <c r="AV67" s="23" t="n">
        <v>3</v>
      </c>
      <c r="AW67" s="23" t="n">
        <v>1</v>
      </c>
      <c r="AX67" s="23" t="n">
        <v>3</v>
      </c>
      <c r="AY67" s="23" t="n">
        <v>0</v>
      </c>
      <c r="AZ67" s="23" t="n">
        <v>0</v>
      </c>
      <c r="BA67" s="23" t="n">
        <v>0</v>
      </c>
      <c r="BB67" s="24" t="n">
        <v>0</v>
      </c>
      <c r="BC67" s="23" t="n">
        <v>2</v>
      </c>
      <c r="BD67" s="23" t="n">
        <v>0</v>
      </c>
      <c r="BE67" s="23" t="n">
        <v>0</v>
      </c>
      <c r="BF67" s="23" t="n">
        <v>3</v>
      </c>
      <c r="BG67" s="23" t="n">
        <v>5</v>
      </c>
      <c r="BH67" s="23" t="n">
        <v>53</v>
      </c>
      <c r="BI67" s="23" t="n">
        <v>6</v>
      </c>
      <c r="BJ67" s="23" t="n">
        <v>1</v>
      </c>
      <c r="BK67" s="23" t="n">
        <v>1</v>
      </c>
      <c r="BL67" s="23" t="n">
        <v>0</v>
      </c>
      <c r="BM67" s="23" t="n">
        <v>45</v>
      </c>
      <c r="BN67" s="23" t="n">
        <v>1</v>
      </c>
      <c r="BO67" s="24" t="n">
        <v>3</v>
      </c>
      <c r="BP67" s="23" t="n">
        <v>1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2</v>
      </c>
      <c r="BV67" s="23" t="n">
        <v>0</v>
      </c>
      <c r="BW67" s="23" t="n">
        <v>35</v>
      </c>
      <c r="BX67" s="22" t="n">
        <v>303</v>
      </c>
      <c r="BY67" s="23" t="n">
        <v>59</v>
      </c>
      <c r="BZ67" s="23" t="n">
        <v>1</v>
      </c>
      <c r="CA67" s="23" t="n">
        <v>7</v>
      </c>
      <c r="CB67" s="23" t="n">
        <v>3</v>
      </c>
      <c r="CC67" s="24" t="n">
        <v>11</v>
      </c>
      <c r="CD67" s="23" t="n">
        <v>8</v>
      </c>
      <c r="CE67" s="23" t="n">
        <v>3</v>
      </c>
      <c r="CF67" s="23" t="n">
        <v>2</v>
      </c>
      <c r="CG67" s="23" t="n">
        <v>18</v>
      </c>
      <c r="CH67" s="23" t="n">
        <v>4</v>
      </c>
      <c r="CI67" s="23" t="n">
        <v>2</v>
      </c>
      <c r="CJ67" s="23" t="n">
        <v>12</v>
      </c>
      <c r="CK67" s="23" t="n">
        <v>6</v>
      </c>
      <c r="CL67" s="23" t="n">
        <v>2</v>
      </c>
      <c r="CM67" s="23" t="n">
        <v>7</v>
      </c>
      <c r="CN67" s="23" t="n">
        <v>0</v>
      </c>
      <c r="CO67" s="23" t="n">
        <v>4</v>
      </c>
      <c r="CP67" s="23" t="n">
        <v>0</v>
      </c>
      <c r="CQ67" s="23" t="n">
        <v>4</v>
      </c>
      <c r="CR67" s="24" t="n">
        <v>7</v>
      </c>
      <c r="CS67" s="23" t="n">
        <v>7</v>
      </c>
      <c r="CT67" s="23" t="n">
        <v>5</v>
      </c>
      <c r="CU67" s="23" t="n">
        <v>0</v>
      </c>
      <c r="CV67" s="23" t="n">
        <v>1</v>
      </c>
      <c r="CW67" s="23" t="n">
        <v>3</v>
      </c>
      <c r="CX67" s="23" t="n">
        <v>5</v>
      </c>
      <c r="CY67" s="23" t="n">
        <v>7</v>
      </c>
      <c r="CZ67" s="23" t="n">
        <v>18</v>
      </c>
      <c r="DA67" s="23" t="n">
        <v>3</v>
      </c>
      <c r="DB67" s="23" t="n">
        <v>1</v>
      </c>
      <c r="DC67" s="23" t="n">
        <v>21</v>
      </c>
      <c r="DD67" s="23" t="n">
        <v>2</v>
      </c>
      <c r="DE67" s="23" t="n">
        <v>2</v>
      </c>
      <c r="DF67" s="21" t="n">
        <v>9</v>
      </c>
      <c r="DG67" s="23" t="n">
        <v>3</v>
      </c>
      <c r="DH67" s="23" t="n">
        <v>5</v>
      </c>
      <c r="DI67" s="23" t="n">
        <v>1</v>
      </c>
      <c r="DJ67" s="23" t="n">
        <v>3</v>
      </c>
      <c r="DK67" s="23" t="n">
        <v>5</v>
      </c>
      <c r="DL67" s="23" t="n">
        <v>33</v>
      </c>
      <c r="DM67" s="23" t="n">
        <v>9</v>
      </c>
      <c r="DN67" s="22" t="n">
        <v>164</v>
      </c>
      <c r="DO67" s="23" t="n">
        <v>27</v>
      </c>
      <c r="DP67" s="23" t="n">
        <v>1</v>
      </c>
      <c r="DQ67" s="23" t="n">
        <v>15</v>
      </c>
      <c r="DR67" s="23" t="n">
        <v>55</v>
      </c>
      <c r="DS67" s="23" t="n">
        <v>40</v>
      </c>
      <c r="DT67" s="23" t="n">
        <v>11</v>
      </c>
      <c r="DU67" s="23" t="n">
        <v>2</v>
      </c>
      <c r="DV67" s="23" t="n">
        <v>8</v>
      </c>
      <c r="DW67" s="23" t="n">
        <v>4</v>
      </c>
      <c r="DX67" s="23" t="n">
        <v>1</v>
      </c>
    </row>
    <row r="68" customFormat="false" ht="15" hidden="false" customHeight="false" outlineLevel="0" collapsed="false">
      <c r="A68" s="27" t="s">
        <v>311</v>
      </c>
      <c r="B68" s="17" t="s">
        <v>341</v>
      </c>
      <c r="C68" s="21" t="n">
        <v>2910</v>
      </c>
      <c r="D68" s="22" t="n">
        <v>1211</v>
      </c>
      <c r="E68" s="23" t="n">
        <v>855</v>
      </c>
      <c r="F68" s="23" t="n">
        <v>60</v>
      </c>
      <c r="G68" s="23" t="n">
        <v>65</v>
      </c>
      <c r="H68" s="23" t="n">
        <v>21</v>
      </c>
      <c r="I68" s="23" t="n">
        <v>18</v>
      </c>
      <c r="J68" s="23" t="n">
        <v>90</v>
      </c>
      <c r="K68" s="23" t="n">
        <v>26</v>
      </c>
      <c r="L68" s="23" t="n">
        <v>10</v>
      </c>
      <c r="M68" s="23" t="n">
        <v>22</v>
      </c>
      <c r="N68" s="23" t="n">
        <v>27</v>
      </c>
      <c r="O68" s="24" t="n">
        <v>3</v>
      </c>
      <c r="P68" s="23" t="n">
        <v>1</v>
      </c>
      <c r="Q68" s="23" t="n">
        <v>13</v>
      </c>
      <c r="R68" s="23" t="n">
        <v>0</v>
      </c>
      <c r="S68" s="22" t="n">
        <v>956</v>
      </c>
      <c r="T68" s="23" t="n">
        <v>256</v>
      </c>
      <c r="U68" s="23" t="n">
        <v>3</v>
      </c>
      <c r="V68" s="23" t="n">
        <v>0</v>
      </c>
      <c r="W68" s="23" t="n">
        <v>7</v>
      </c>
      <c r="X68" s="23" t="n">
        <v>1</v>
      </c>
      <c r="Y68" s="23" t="n">
        <v>0</v>
      </c>
      <c r="Z68" s="23" t="n">
        <v>0</v>
      </c>
      <c r="AA68" s="23" t="n">
        <v>11</v>
      </c>
      <c r="AB68" s="24" t="n">
        <v>0</v>
      </c>
      <c r="AC68" s="23" t="n">
        <v>0</v>
      </c>
      <c r="AD68" s="23" t="n">
        <v>0</v>
      </c>
      <c r="AE68" s="23" t="n">
        <v>28</v>
      </c>
      <c r="AF68" s="23" t="n">
        <v>3</v>
      </c>
      <c r="AG68" s="23" t="n">
        <v>6</v>
      </c>
      <c r="AH68" s="23" t="n">
        <v>0</v>
      </c>
      <c r="AI68" s="23" t="n">
        <v>0</v>
      </c>
      <c r="AJ68" s="23" t="n">
        <v>3</v>
      </c>
      <c r="AK68" s="23" t="n">
        <v>2</v>
      </c>
      <c r="AL68" s="23" t="n">
        <v>5</v>
      </c>
      <c r="AM68" s="23" t="n">
        <v>194</v>
      </c>
      <c r="AN68" s="24" t="n">
        <v>1</v>
      </c>
      <c r="AO68" s="23" t="n">
        <v>22</v>
      </c>
      <c r="AP68" s="23" t="n">
        <v>1</v>
      </c>
      <c r="AQ68" s="23" t="n">
        <v>3</v>
      </c>
      <c r="AR68" s="23" t="n">
        <v>1</v>
      </c>
      <c r="AS68" s="23" t="n">
        <v>3</v>
      </c>
      <c r="AT68" s="23" t="n">
        <v>2</v>
      </c>
      <c r="AU68" s="23" t="n">
        <v>1</v>
      </c>
      <c r="AV68" s="23" t="n">
        <v>11</v>
      </c>
      <c r="AW68" s="23" t="n">
        <v>4</v>
      </c>
      <c r="AX68" s="23" t="n">
        <v>8</v>
      </c>
      <c r="AY68" s="23" t="n">
        <v>4</v>
      </c>
      <c r="AZ68" s="23" t="n">
        <v>0</v>
      </c>
      <c r="BA68" s="23" t="n">
        <v>2</v>
      </c>
      <c r="BB68" s="24" t="n">
        <v>1</v>
      </c>
      <c r="BC68" s="23" t="n">
        <v>2</v>
      </c>
      <c r="BD68" s="23" t="n">
        <v>3</v>
      </c>
      <c r="BE68" s="23" t="n">
        <v>3</v>
      </c>
      <c r="BF68" s="23" t="n">
        <v>3</v>
      </c>
      <c r="BG68" s="23" t="n">
        <v>13</v>
      </c>
      <c r="BH68" s="23" t="n">
        <v>111</v>
      </c>
      <c r="BI68" s="23" t="n">
        <v>5</v>
      </c>
      <c r="BJ68" s="23" t="n">
        <v>2</v>
      </c>
      <c r="BK68" s="23" t="n">
        <v>0</v>
      </c>
      <c r="BL68" s="23" t="n">
        <v>1</v>
      </c>
      <c r="BM68" s="23" t="n">
        <v>87</v>
      </c>
      <c r="BN68" s="23" t="n">
        <v>2</v>
      </c>
      <c r="BO68" s="24" t="n">
        <v>18</v>
      </c>
      <c r="BP68" s="23" t="n">
        <v>1</v>
      </c>
      <c r="BQ68" s="23" t="n">
        <v>0</v>
      </c>
      <c r="BR68" s="23" t="n">
        <v>1</v>
      </c>
      <c r="BS68" s="23" t="n">
        <v>1</v>
      </c>
      <c r="BT68" s="23" t="n">
        <v>0</v>
      </c>
      <c r="BU68" s="23" t="n">
        <v>3</v>
      </c>
      <c r="BV68" s="23" t="n">
        <v>1</v>
      </c>
      <c r="BW68" s="23" t="n">
        <v>116</v>
      </c>
      <c r="BX68" s="22" t="n">
        <v>497</v>
      </c>
      <c r="BY68" s="23" t="n">
        <v>112</v>
      </c>
      <c r="BZ68" s="23" t="n">
        <v>2</v>
      </c>
      <c r="CA68" s="23" t="n">
        <v>14</v>
      </c>
      <c r="CB68" s="23" t="n">
        <v>3</v>
      </c>
      <c r="CC68" s="24" t="n">
        <v>18</v>
      </c>
      <c r="CD68" s="23" t="n">
        <v>6</v>
      </c>
      <c r="CE68" s="23" t="n">
        <v>4</v>
      </c>
      <c r="CF68" s="23" t="n">
        <v>3</v>
      </c>
      <c r="CG68" s="23" t="n">
        <v>40</v>
      </c>
      <c r="CH68" s="23" t="n">
        <v>1</v>
      </c>
      <c r="CI68" s="23" t="n">
        <v>9</v>
      </c>
      <c r="CJ68" s="23" t="n">
        <v>9</v>
      </c>
      <c r="CK68" s="23" t="n">
        <v>10</v>
      </c>
      <c r="CL68" s="23" t="n">
        <v>7</v>
      </c>
      <c r="CM68" s="23" t="n">
        <v>5</v>
      </c>
      <c r="CN68" s="23" t="n">
        <v>4</v>
      </c>
      <c r="CO68" s="23" t="n">
        <v>12</v>
      </c>
      <c r="CP68" s="23" t="n">
        <v>0</v>
      </c>
      <c r="CQ68" s="23" t="n">
        <v>8</v>
      </c>
      <c r="CR68" s="24" t="n">
        <v>21</v>
      </c>
      <c r="CS68" s="23" t="n">
        <v>10</v>
      </c>
      <c r="CT68" s="23" t="n">
        <v>2</v>
      </c>
      <c r="CU68" s="23" t="n">
        <v>2</v>
      </c>
      <c r="CV68" s="23" t="n">
        <v>1</v>
      </c>
      <c r="CW68" s="23" t="n">
        <v>11</v>
      </c>
      <c r="CX68" s="23" t="n">
        <v>15</v>
      </c>
      <c r="CY68" s="23" t="n">
        <v>15</v>
      </c>
      <c r="CZ68" s="23" t="n">
        <v>24</v>
      </c>
      <c r="DA68" s="23" t="n">
        <v>8</v>
      </c>
      <c r="DB68" s="23" t="n">
        <v>1</v>
      </c>
      <c r="DC68" s="23" t="n">
        <v>34</v>
      </c>
      <c r="DD68" s="23" t="n">
        <v>2</v>
      </c>
      <c r="DE68" s="23" t="n">
        <v>6</v>
      </c>
      <c r="DF68" s="21" t="n">
        <v>4</v>
      </c>
      <c r="DG68" s="23" t="n">
        <v>2</v>
      </c>
      <c r="DH68" s="23" t="n">
        <v>8</v>
      </c>
      <c r="DI68" s="23" t="n">
        <v>5</v>
      </c>
      <c r="DJ68" s="23" t="n">
        <v>2</v>
      </c>
      <c r="DK68" s="23" t="n">
        <v>6</v>
      </c>
      <c r="DL68" s="23" t="n">
        <v>42</v>
      </c>
      <c r="DM68" s="23" t="n">
        <v>9</v>
      </c>
      <c r="DN68" s="22" t="n">
        <v>246</v>
      </c>
      <c r="DO68" s="23" t="n">
        <v>38</v>
      </c>
      <c r="DP68" s="23" t="n">
        <v>0</v>
      </c>
      <c r="DQ68" s="23" t="n">
        <v>19</v>
      </c>
      <c r="DR68" s="23" t="n">
        <v>36</v>
      </c>
      <c r="DS68" s="23" t="n">
        <v>109</v>
      </c>
      <c r="DT68" s="23" t="n">
        <v>8</v>
      </c>
      <c r="DU68" s="23" t="n">
        <v>4</v>
      </c>
      <c r="DV68" s="23" t="n">
        <v>16</v>
      </c>
      <c r="DW68" s="23" t="n">
        <v>10</v>
      </c>
      <c r="DX68" s="23" t="n">
        <v>6</v>
      </c>
    </row>
    <row r="69" customFormat="false" ht="39" hidden="false" customHeight="false" outlineLevel="0" collapsed="false">
      <c r="A69" s="26" t="s">
        <v>342</v>
      </c>
      <c r="B69" s="17" t="s">
        <v>343</v>
      </c>
      <c r="C69" s="21" t="n">
        <v>5374</v>
      </c>
      <c r="D69" s="22" t="n">
        <v>1394</v>
      </c>
      <c r="E69" s="23" t="n">
        <v>589</v>
      </c>
      <c r="F69" s="23" t="n">
        <v>95</v>
      </c>
      <c r="G69" s="23" t="n">
        <v>118</v>
      </c>
      <c r="H69" s="23" t="n">
        <v>44</v>
      </c>
      <c r="I69" s="23" t="n">
        <v>145</v>
      </c>
      <c r="J69" s="23" t="n">
        <v>71</v>
      </c>
      <c r="K69" s="23" t="n">
        <v>60</v>
      </c>
      <c r="L69" s="23" t="n">
        <v>44</v>
      </c>
      <c r="M69" s="23" t="n">
        <v>16</v>
      </c>
      <c r="N69" s="23" t="n">
        <v>55</v>
      </c>
      <c r="O69" s="24" t="n">
        <v>42</v>
      </c>
      <c r="P69" s="23" t="n">
        <v>45</v>
      </c>
      <c r="Q69" s="23" t="n">
        <v>70</v>
      </c>
      <c r="R69" s="23" t="n">
        <v>0</v>
      </c>
      <c r="S69" s="22" t="n">
        <v>1903</v>
      </c>
      <c r="T69" s="23" t="n">
        <v>204</v>
      </c>
      <c r="U69" s="23" t="n">
        <v>3</v>
      </c>
      <c r="V69" s="23" t="n">
        <v>5</v>
      </c>
      <c r="W69" s="23" t="n">
        <v>0</v>
      </c>
      <c r="X69" s="23" t="n">
        <v>2</v>
      </c>
      <c r="Y69" s="23" t="n">
        <v>3</v>
      </c>
      <c r="Z69" s="23" t="n">
        <v>5</v>
      </c>
      <c r="AA69" s="23" t="n">
        <v>10</v>
      </c>
      <c r="AB69" s="24" t="n">
        <v>3</v>
      </c>
      <c r="AC69" s="23" t="n">
        <v>0</v>
      </c>
      <c r="AD69" s="23" t="n">
        <v>3</v>
      </c>
      <c r="AE69" s="23" t="n">
        <v>142</v>
      </c>
      <c r="AF69" s="23" t="n">
        <v>16</v>
      </c>
      <c r="AG69" s="23" t="n">
        <v>22</v>
      </c>
      <c r="AH69" s="23" t="n">
        <v>19</v>
      </c>
      <c r="AI69" s="23" t="n">
        <v>6</v>
      </c>
      <c r="AJ69" s="23" t="n">
        <v>11</v>
      </c>
      <c r="AK69" s="23" t="n">
        <v>10</v>
      </c>
      <c r="AL69" s="23" t="n">
        <v>17</v>
      </c>
      <c r="AM69" s="23" t="n">
        <v>292</v>
      </c>
      <c r="AN69" s="24" t="n">
        <v>15</v>
      </c>
      <c r="AO69" s="23" t="n">
        <v>113</v>
      </c>
      <c r="AP69" s="23" t="n">
        <v>32</v>
      </c>
      <c r="AQ69" s="23" t="n">
        <v>32</v>
      </c>
      <c r="AR69" s="23" t="n">
        <v>23</v>
      </c>
      <c r="AS69" s="23" t="n">
        <v>28</v>
      </c>
      <c r="AT69" s="23" t="n">
        <v>3</v>
      </c>
      <c r="AU69" s="23" t="n">
        <v>2</v>
      </c>
      <c r="AV69" s="23" t="n">
        <v>10</v>
      </c>
      <c r="AW69" s="23" t="n">
        <v>12</v>
      </c>
      <c r="AX69" s="23" t="n">
        <v>21</v>
      </c>
      <c r="AY69" s="23" t="n">
        <v>13</v>
      </c>
      <c r="AZ69" s="23" t="n">
        <v>7</v>
      </c>
      <c r="BA69" s="23" t="n">
        <v>11</v>
      </c>
      <c r="BB69" s="24" t="n">
        <v>17</v>
      </c>
      <c r="BC69" s="23" t="n">
        <v>10</v>
      </c>
      <c r="BD69" s="23" t="n">
        <v>3</v>
      </c>
      <c r="BE69" s="23" t="n">
        <v>14</v>
      </c>
      <c r="BF69" s="23" t="n">
        <v>20</v>
      </c>
      <c r="BG69" s="23" t="n">
        <v>29</v>
      </c>
      <c r="BH69" s="23" t="n">
        <v>189</v>
      </c>
      <c r="BI69" s="23" t="n">
        <v>14</v>
      </c>
      <c r="BJ69" s="23" t="n">
        <v>23</v>
      </c>
      <c r="BK69" s="23" t="n">
        <v>10</v>
      </c>
      <c r="BL69" s="23" t="n">
        <v>10</v>
      </c>
      <c r="BM69" s="23" t="n">
        <v>155</v>
      </c>
      <c r="BN69" s="23" t="n">
        <v>15</v>
      </c>
      <c r="BO69" s="24" t="n">
        <v>23</v>
      </c>
      <c r="BP69" s="23" t="n">
        <v>10</v>
      </c>
      <c r="BQ69" s="23" t="n">
        <v>13</v>
      </c>
      <c r="BR69" s="23" t="n">
        <v>6</v>
      </c>
      <c r="BS69" s="23" t="n">
        <v>7</v>
      </c>
      <c r="BT69" s="23" t="n">
        <v>3</v>
      </c>
      <c r="BU69" s="23" t="n">
        <v>16</v>
      </c>
      <c r="BV69" s="23" t="n">
        <v>7</v>
      </c>
      <c r="BW69" s="23" t="n">
        <v>214</v>
      </c>
      <c r="BX69" s="22" t="n">
        <v>1583</v>
      </c>
      <c r="BY69" s="23" t="n">
        <v>135</v>
      </c>
      <c r="BZ69" s="23" t="n">
        <v>33</v>
      </c>
      <c r="CA69" s="23" t="n">
        <v>41</v>
      </c>
      <c r="CB69" s="23" t="n">
        <v>30</v>
      </c>
      <c r="CC69" s="24" t="n">
        <v>62</v>
      </c>
      <c r="CD69" s="23" t="n">
        <v>37</v>
      </c>
      <c r="CE69" s="23" t="n">
        <v>44</v>
      </c>
      <c r="CF69" s="23" t="n">
        <v>19</v>
      </c>
      <c r="CG69" s="23" t="n">
        <v>67</v>
      </c>
      <c r="CH69" s="23" t="n">
        <v>22</v>
      </c>
      <c r="CI69" s="23" t="n">
        <v>30</v>
      </c>
      <c r="CJ69" s="23" t="n">
        <v>101</v>
      </c>
      <c r="CK69" s="23" t="n">
        <v>22</v>
      </c>
      <c r="CL69" s="23" t="n">
        <v>35</v>
      </c>
      <c r="CM69" s="23" t="n">
        <v>32</v>
      </c>
      <c r="CN69" s="23" t="n">
        <v>5</v>
      </c>
      <c r="CO69" s="23" t="n">
        <v>36</v>
      </c>
      <c r="CP69" s="23" t="n">
        <v>18</v>
      </c>
      <c r="CQ69" s="23" t="n">
        <v>29</v>
      </c>
      <c r="CR69" s="24" t="n">
        <v>67</v>
      </c>
      <c r="CS69" s="23" t="n">
        <v>75</v>
      </c>
      <c r="CT69" s="23" t="n">
        <v>18</v>
      </c>
      <c r="CU69" s="23" t="n">
        <v>28</v>
      </c>
      <c r="CV69" s="23" t="n">
        <v>12</v>
      </c>
      <c r="CW69" s="23" t="n">
        <v>34</v>
      </c>
      <c r="CX69" s="23" t="n">
        <v>50</v>
      </c>
      <c r="CY69" s="23" t="n">
        <v>64</v>
      </c>
      <c r="CZ69" s="23" t="n">
        <v>77</v>
      </c>
      <c r="DA69" s="23" t="n">
        <v>22</v>
      </c>
      <c r="DB69" s="23" t="n">
        <v>12</v>
      </c>
      <c r="DC69" s="23" t="n">
        <v>61</v>
      </c>
      <c r="DD69" s="23" t="n">
        <v>6</v>
      </c>
      <c r="DE69" s="23" t="n">
        <v>28</v>
      </c>
      <c r="DF69" s="21" t="n">
        <v>23</v>
      </c>
      <c r="DG69" s="23" t="n">
        <v>10</v>
      </c>
      <c r="DH69" s="23" t="n">
        <v>40</v>
      </c>
      <c r="DI69" s="23" t="n">
        <v>21</v>
      </c>
      <c r="DJ69" s="23" t="n">
        <v>11</v>
      </c>
      <c r="DK69" s="23" t="n">
        <v>17</v>
      </c>
      <c r="DL69" s="23" t="n">
        <v>76</v>
      </c>
      <c r="DM69" s="23" t="n">
        <v>33</v>
      </c>
      <c r="DN69" s="22" t="n">
        <v>494</v>
      </c>
      <c r="DO69" s="23" t="n">
        <v>64</v>
      </c>
      <c r="DP69" s="23" t="n">
        <v>3</v>
      </c>
      <c r="DQ69" s="23" t="n">
        <v>28</v>
      </c>
      <c r="DR69" s="23" t="n">
        <v>92</v>
      </c>
      <c r="DS69" s="23" t="n">
        <v>122</v>
      </c>
      <c r="DT69" s="23" t="n">
        <v>51</v>
      </c>
      <c r="DU69" s="23" t="n">
        <v>28</v>
      </c>
      <c r="DV69" s="23" t="n">
        <v>36</v>
      </c>
      <c r="DW69" s="23" t="n">
        <v>29</v>
      </c>
      <c r="DX69" s="23" t="n">
        <v>41</v>
      </c>
    </row>
    <row r="70" customFormat="false" ht="15" hidden="false" customHeight="false" outlineLevel="0" collapsed="false">
      <c r="A70" s="26" t="s">
        <v>344</v>
      </c>
      <c r="B70" s="17" t="s">
        <v>345</v>
      </c>
      <c r="C70" s="21" t="n">
        <v>485</v>
      </c>
      <c r="D70" s="22" t="n">
        <v>167</v>
      </c>
      <c r="E70" s="23" t="n">
        <v>131</v>
      </c>
      <c r="F70" s="23" t="n">
        <v>4</v>
      </c>
      <c r="G70" s="23" t="n">
        <v>9</v>
      </c>
      <c r="H70" s="23" t="n">
        <v>2</v>
      </c>
      <c r="I70" s="23" t="n">
        <v>4</v>
      </c>
      <c r="J70" s="23" t="n">
        <v>2</v>
      </c>
      <c r="K70" s="23" t="n">
        <v>7</v>
      </c>
      <c r="L70" s="23" t="n">
        <v>1</v>
      </c>
      <c r="M70" s="23" t="n">
        <v>1</v>
      </c>
      <c r="N70" s="23" t="n">
        <v>2</v>
      </c>
      <c r="O70" s="24" t="n">
        <v>1</v>
      </c>
      <c r="P70" s="23" t="n">
        <v>0</v>
      </c>
      <c r="Q70" s="23" t="n">
        <v>3</v>
      </c>
      <c r="R70" s="23" t="n">
        <v>0</v>
      </c>
      <c r="S70" s="22" t="n">
        <v>159</v>
      </c>
      <c r="T70" s="23" t="n">
        <v>31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4" t="n">
        <v>0</v>
      </c>
      <c r="AC70" s="23" t="n">
        <v>0</v>
      </c>
      <c r="AD70" s="23" t="n">
        <v>0</v>
      </c>
      <c r="AE70" s="23" t="n">
        <v>14</v>
      </c>
      <c r="AF70" s="23" t="n">
        <v>1</v>
      </c>
      <c r="AG70" s="23" t="n">
        <v>0</v>
      </c>
      <c r="AH70" s="23" t="n">
        <v>1</v>
      </c>
      <c r="AI70" s="23" t="n">
        <v>0</v>
      </c>
      <c r="AJ70" s="23" t="n">
        <v>2</v>
      </c>
      <c r="AK70" s="23" t="n">
        <v>0</v>
      </c>
      <c r="AL70" s="23" t="n">
        <v>1</v>
      </c>
      <c r="AM70" s="23" t="n">
        <v>64</v>
      </c>
      <c r="AN70" s="24" t="n">
        <v>0</v>
      </c>
      <c r="AO70" s="23" t="n">
        <v>4</v>
      </c>
      <c r="AP70" s="23" t="n">
        <v>2</v>
      </c>
      <c r="AQ70" s="23" t="n">
        <v>0</v>
      </c>
      <c r="AR70" s="23" t="n">
        <v>0</v>
      </c>
      <c r="AS70" s="23" t="n">
        <v>2</v>
      </c>
      <c r="AT70" s="23" t="n">
        <v>0</v>
      </c>
      <c r="AU70" s="23" t="n">
        <v>0</v>
      </c>
      <c r="AV70" s="23" t="n">
        <v>0</v>
      </c>
      <c r="AW70" s="23" t="n">
        <v>3</v>
      </c>
      <c r="AX70" s="23" t="n">
        <v>0</v>
      </c>
      <c r="AY70" s="23" t="n">
        <v>0</v>
      </c>
      <c r="AZ70" s="23" t="n">
        <v>0</v>
      </c>
      <c r="BA70" s="23" t="n">
        <v>0</v>
      </c>
      <c r="BB70" s="24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4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6</v>
      </c>
      <c r="BN70" s="23" t="n">
        <v>0</v>
      </c>
      <c r="BO70" s="24" t="n">
        <v>0</v>
      </c>
      <c r="BP70" s="23" t="n">
        <v>1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2</v>
      </c>
      <c r="BV70" s="23" t="n">
        <v>1</v>
      </c>
      <c r="BW70" s="23" t="n">
        <v>19</v>
      </c>
      <c r="BX70" s="22" t="n">
        <v>118</v>
      </c>
      <c r="BY70" s="23" t="n">
        <v>22</v>
      </c>
      <c r="BZ70" s="23" t="n">
        <v>0</v>
      </c>
      <c r="CA70" s="23" t="n">
        <v>0</v>
      </c>
      <c r="CB70" s="23" t="n">
        <v>1</v>
      </c>
      <c r="CC70" s="24" t="n">
        <v>2</v>
      </c>
      <c r="CD70" s="23" t="n">
        <v>1</v>
      </c>
      <c r="CE70" s="23" t="n">
        <v>0</v>
      </c>
      <c r="CF70" s="23" t="n">
        <v>0</v>
      </c>
      <c r="CG70" s="23" t="n">
        <v>12</v>
      </c>
      <c r="CH70" s="23" t="n">
        <v>1</v>
      </c>
      <c r="CI70" s="23" t="n">
        <v>1</v>
      </c>
      <c r="CJ70" s="23" t="n">
        <v>38</v>
      </c>
      <c r="CK70" s="23" t="n">
        <v>2</v>
      </c>
      <c r="CL70" s="23" t="n">
        <v>0</v>
      </c>
      <c r="CM70" s="23" t="n">
        <v>0</v>
      </c>
      <c r="CN70" s="23" t="n">
        <v>15</v>
      </c>
      <c r="CO70" s="23" t="n">
        <v>0</v>
      </c>
      <c r="CP70" s="23" t="n">
        <v>1</v>
      </c>
      <c r="CQ70" s="23" t="n">
        <v>0</v>
      </c>
      <c r="CR70" s="24" t="n">
        <v>1</v>
      </c>
      <c r="CS70" s="23" t="n">
        <v>5</v>
      </c>
      <c r="CT70" s="23" t="n">
        <v>0</v>
      </c>
      <c r="CU70" s="23" t="n">
        <v>2</v>
      </c>
      <c r="CV70" s="23" t="n">
        <v>0</v>
      </c>
      <c r="CW70" s="23" t="n">
        <v>2</v>
      </c>
      <c r="CX70" s="23" t="n">
        <v>1</v>
      </c>
      <c r="CY70" s="23" t="n">
        <v>0</v>
      </c>
      <c r="CZ70" s="23" t="n">
        <v>1</v>
      </c>
      <c r="DA70" s="23" t="n">
        <v>2</v>
      </c>
      <c r="DB70" s="23" t="n">
        <v>1</v>
      </c>
      <c r="DC70" s="23" t="n">
        <v>2</v>
      </c>
      <c r="DD70" s="23" t="n">
        <v>0</v>
      </c>
      <c r="DE70" s="23" t="n">
        <v>0</v>
      </c>
      <c r="DF70" s="21" t="n">
        <v>2</v>
      </c>
      <c r="DG70" s="23" t="n">
        <v>0</v>
      </c>
      <c r="DH70" s="23" t="n">
        <v>0</v>
      </c>
      <c r="DI70" s="23" t="n">
        <v>0</v>
      </c>
      <c r="DJ70" s="23" t="n">
        <v>0</v>
      </c>
      <c r="DK70" s="23" t="n">
        <v>1</v>
      </c>
      <c r="DL70" s="23" t="n">
        <v>2</v>
      </c>
      <c r="DM70" s="23" t="n">
        <v>0</v>
      </c>
      <c r="DN70" s="22" t="n">
        <v>41</v>
      </c>
      <c r="DO70" s="23" t="n">
        <v>3</v>
      </c>
      <c r="DP70" s="23" t="n">
        <v>0</v>
      </c>
      <c r="DQ70" s="23" t="n">
        <v>1</v>
      </c>
      <c r="DR70" s="23" t="n">
        <v>9</v>
      </c>
      <c r="DS70" s="23" t="n">
        <v>20</v>
      </c>
      <c r="DT70" s="23" t="n">
        <v>0</v>
      </c>
      <c r="DU70" s="23" t="n">
        <v>1</v>
      </c>
      <c r="DV70" s="23" t="n">
        <v>0</v>
      </c>
      <c r="DW70" s="23" t="n">
        <v>3</v>
      </c>
      <c r="DX70" s="23" t="n">
        <v>4</v>
      </c>
    </row>
    <row r="71" customFormat="false" ht="15" hidden="false" customHeight="false" outlineLevel="0" collapsed="false">
      <c r="A71" s="27" t="s">
        <v>346</v>
      </c>
      <c r="B71" s="17" t="s">
        <v>347</v>
      </c>
      <c r="C71" s="21" t="n">
        <v>361</v>
      </c>
      <c r="D71" s="22" t="n">
        <v>119</v>
      </c>
      <c r="E71" s="23" t="n">
        <v>94</v>
      </c>
      <c r="F71" s="23" t="n">
        <v>3</v>
      </c>
      <c r="G71" s="23" t="n">
        <v>5</v>
      </c>
      <c r="H71" s="23" t="n">
        <v>2</v>
      </c>
      <c r="I71" s="23" t="n">
        <v>3</v>
      </c>
      <c r="J71" s="23" t="n">
        <v>1</v>
      </c>
      <c r="K71" s="23" t="n">
        <v>6</v>
      </c>
      <c r="L71" s="23" t="n">
        <v>1</v>
      </c>
      <c r="M71" s="23" t="n">
        <v>1</v>
      </c>
      <c r="N71" s="23" t="n">
        <v>2</v>
      </c>
      <c r="O71" s="24" t="n">
        <v>0</v>
      </c>
      <c r="P71" s="23" t="n">
        <v>0</v>
      </c>
      <c r="Q71" s="23" t="n">
        <v>1</v>
      </c>
      <c r="R71" s="23" t="n">
        <v>0</v>
      </c>
      <c r="S71" s="22" t="n">
        <v>109</v>
      </c>
      <c r="T71" s="23" t="n">
        <v>2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4" t="n">
        <v>0</v>
      </c>
      <c r="AC71" s="23" t="n">
        <v>0</v>
      </c>
      <c r="AD71" s="23" t="n">
        <v>0</v>
      </c>
      <c r="AE71" s="23" t="n">
        <v>13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0</v>
      </c>
      <c r="AL71" s="23" t="n">
        <v>1</v>
      </c>
      <c r="AM71" s="23" t="n">
        <v>40</v>
      </c>
      <c r="AN71" s="24" t="n">
        <v>0</v>
      </c>
      <c r="AO71" s="23" t="n">
        <v>4</v>
      </c>
      <c r="AP71" s="23" t="n">
        <v>1</v>
      </c>
      <c r="AQ71" s="23" t="n">
        <v>0</v>
      </c>
      <c r="AR71" s="23" t="n">
        <v>0</v>
      </c>
      <c r="AS71" s="23" t="n">
        <v>2</v>
      </c>
      <c r="AT71" s="23" t="n">
        <v>0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4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6</v>
      </c>
      <c r="BN71" s="23" t="n">
        <v>0</v>
      </c>
      <c r="BO71" s="24" t="n">
        <v>0</v>
      </c>
      <c r="BP71" s="23" t="n">
        <v>1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1</v>
      </c>
      <c r="BV71" s="23" t="n">
        <v>1</v>
      </c>
      <c r="BW71" s="23" t="n">
        <v>11</v>
      </c>
      <c r="BX71" s="22" t="n">
        <v>100</v>
      </c>
      <c r="BY71" s="23" t="n">
        <v>17</v>
      </c>
      <c r="BZ71" s="23" t="n">
        <v>0</v>
      </c>
      <c r="CA71" s="23" t="n">
        <v>0</v>
      </c>
      <c r="CB71" s="23" t="n">
        <v>1</v>
      </c>
      <c r="CC71" s="24" t="n">
        <v>1</v>
      </c>
      <c r="CD71" s="23" t="n">
        <v>0</v>
      </c>
      <c r="CE71" s="23" t="n">
        <v>0</v>
      </c>
      <c r="CF71" s="23" t="n">
        <v>0</v>
      </c>
      <c r="CG71" s="23" t="n">
        <v>8</v>
      </c>
      <c r="CH71" s="23" t="n">
        <v>0</v>
      </c>
      <c r="CI71" s="23" t="n">
        <v>1</v>
      </c>
      <c r="CJ71" s="23" t="n">
        <v>38</v>
      </c>
      <c r="CK71" s="23" t="n">
        <v>0</v>
      </c>
      <c r="CL71" s="23" t="n">
        <v>0</v>
      </c>
      <c r="CM71" s="23" t="n">
        <v>0</v>
      </c>
      <c r="CN71" s="23" t="n">
        <v>14</v>
      </c>
      <c r="CO71" s="23" t="n">
        <v>0</v>
      </c>
      <c r="CP71" s="23" t="n">
        <v>0</v>
      </c>
      <c r="CQ71" s="23" t="n">
        <v>0</v>
      </c>
      <c r="CR71" s="24" t="n">
        <v>0</v>
      </c>
      <c r="CS71" s="23" t="n">
        <v>4</v>
      </c>
      <c r="CT71" s="23" t="n">
        <v>0</v>
      </c>
      <c r="CU71" s="23" t="n">
        <v>2</v>
      </c>
      <c r="CV71" s="23" t="n">
        <v>0</v>
      </c>
      <c r="CW71" s="23" t="n">
        <v>2</v>
      </c>
      <c r="CX71" s="23" t="n">
        <v>1</v>
      </c>
      <c r="CY71" s="23" t="n">
        <v>0</v>
      </c>
      <c r="CZ71" s="23" t="n">
        <v>1</v>
      </c>
      <c r="DA71" s="23" t="n">
        <v>2</v>
      </c>
      <c r="DB71" s="23" t="n">
        <v>1</v>
      </c>
      <c r="DC71" s="23" t="n">
        <v>2</v>
      </c>
      <c r="DD71" s="23" t="n">
        <v>0</v>
      </c>
      <c r="DE71" s="23" t="n">
        <v>0</v>
      </c>
      <c r="DF71" s="21" t="n">
        <v>2</v>
      </c>
      <c r="DG71" s="23" t="n">
        <v>0</v>
      </c>
      <c r="DH71" s="23" t="n">
        <v>0</v>
      </c>
      <c r="DI71" s="23" t="n">
        <v>0</v>
      </c>
      <c r="DJ71" s="23" t="n">
        <v>0</v>
      </c>
      <c r="DK71" s="23" t="n">
        <v>1</v>
      </c>
      <c r="DL71" s="23" t="n">
        <v>2</v>
      </c>
      <c r="DM71" s="23" t="n">
        <v>0</v>
      </c>
      <c r="DN71" s="22" t="n">
        <v>33</v>
      </c>
      <c r="DO71" s="23" t="n">
        <v>3</v>
      </c>
      <c r="DP71" s="23" t="n">
        <v>0</v>
      </c>
      <c r="DQ71" s="23" t="n">
        <v>1</v>
      </c>
      <c r="DR71" s="23" t="n">
        <v>6</v>
      </c>
      <c r="DS71" s="23" t="n">
        <v>16</v>
      </c>
      <c r="DT71" s="23" t="n">
        <v>0</v>
      </c>
      <c r="DU71" s="23" t="n">
        <v>1</v>
      </c>
      <c r="DV71" s="23" t="n">
        <v>0</v>
      </c>
      <c r="DW71" s="23" t="n">
        <v>2</v>
      </c>
      <c r="DX71" s="23" t="n">
        <v>4</v>
      </c>
    </row>
    <row r="72" customFormat="false" ht="15" hidden="false" customHeight="false" outlineLevel="0" collapsed="false">
      <c r="A72" s="27" t="s">
        <v>348</v>
      </c>
      <c r="B72" s="17" t="s">
        <v>349</v>
      </c>
      <c r="C72" s="21" t="n">
        <v>124</v>
      </c>
      <c r="D72" s="22" t="n">
        <v>48</v>
      </c>
      <c r="E72" s="23" t="n">
        <v>37</v>
      </c>
      <c r="F72" s="23" t="n">
        <v>1</v>
      </c>
      <c r="G72" s="23" t="n">
        <v>4</v>
      </c>
      <c r="H72" s="23" t="n">
        <v>0</v>
      </c>
      <c r="I72" s="23" t="n">
        <v>1</v>
      </c>
      <c r="J72" s="23" t="n">
        <v>1</v>
      </c>
      <c r="K72" s="23" t="n">
        <v>1</v>
      </c>
      <c r="L72" s="23" t="n">
        <v>0</v>
      </c>
      <c r="M72" s="23" t="n">
        <v>0</v>
      </c>
      <c r="N72" s="23" t="n">
        <v>0</v>
      </c>
      <c r="O72" s="24" t="n">
        <v>1</v>
      </c>
      <c r="P72" s="23" t="n">
        <v>0</v>
      </c>
      <c r="Q72" s="23" t="n">
        <v>2</v>
      </c>
      <c r="R72" s="23" t="n">
        <v>0</v>
      </c>
      <c r="S72" s="22" t="n">
        <v>50</v>
      </c>
      <c r="T72" s="23" t="n">
        <v>11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4" t="n">
        <v>0</v>
      </c>
      <c r="AC72" s="23" t="n">
        <v>0</v>
      </c>
      <c r="AD72" s="23" t="n">
        <v>0</v>
      </c>
      <c r="AE72" s="23" t="n">
        <v>1</v>
      </c>
      <c r="AF72" s="23" t="n">
        <v>0</v>
      </c>
      <c r="AG72" s="23" t="n">
        <v>0</v>
      </c>
      <c r="AH72" s="23" t="n">
        <v>1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24</v>
      </c>
      <c r="AN72" s="24" t="n">
        <v>0</v>
      </c>
      <c r="AO72" s="23" t="n">
        <v>0</v>
      </c>
      <c r="AP72" s="23" t="n">
        <v>1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1</v>
      </c>
      <c r="AX72" s="23" t="n">
        <v>0</v>
      </c>
      <c r="AY72" s="23" t="n">
        <v>0</v>
      </c>
      <c r="AZ72" s="23" t="n">
        <v>0</v>
      </c>
      <c r="BA72" s="23" t="n">
        <v>0</v>
      </c>
      <c r="BB72" s="24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2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4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1</v>
      </c>
      <c r="BV72" s="23" t="n">
        <v>0</v>
      </c>
      <c r="BW72" s="23" t="n">
        <v>8</v>
      </c>
      <c r="BX72" s="22" t="n">
        <v>18</v>
      </c>
      <c r="BY72" s="23" t="n">
        <v>5</v>
      </c>
      <c r="BZ72" s="23" t="n">
        <v>0</v>
      </c>
      <c r="CA72" s="23" t="n">
        <v>0</v>
      </c>
      <c r="CB72" s="23" t="n">
        <v>0</v>
      </c>
      <c r="CC72" s="24" t="n">
        <v>1</v>
      </c>
      <c r="CD72" s="23" t="n">
        <v>1</v>
      </c>
      <c r="CE72" s="23" t="n">
        <v>0</v>
      </c>
      <c r="CF72" s="23" t="n">
        <v>0</v>
      </c>
      <c r="CG72" s="23" t="n">
        <v>4</v>
      </c>
      <c r="CH72" s="23" t="n">
        <v>1</v>
      </c>
      <c r="CI72" s="23" t="n">
        <v>0</v>
      </c>
      <c r="CJ72" s="23" t="n">
        <v>0</v>
      </c>
      <c r="CK72" s="23" t="n">
        <v>2</v>
      </c>
      <c r="CL72" s="23" t="n">
        <v>0</v>
      </c>
      <c r="CM72" s="23" t="n">
        <v>0</v>
      </c>
      <c r="CN72" s="23" t="n">
        <v>1</v>
      </c>
      <c r="CO72" s="23" t="n">
        <v>0</v>
      </c>
      <c r="CP72" s="23" t="n">
        <v>1</v>
      </c>
      <c r="CQ72" s="23" t="n">
        <v>0</v>
      </c>
      <c r="CR72" s="24" t="n">
        <v>1</v>
      </c>
      <c r="CS72" s="23" t="n">
        <v>1</v>
      </c>
      <c r="CT72" s="23" t="n">
        <v>0</v>
      </c>
      <c r="CU72" s="23" t="n">
        <v>0</v>
      </c>
      <c r="CV72" s="23" t="n">
        <v>0</v>
      </c>
      <c r="CW72" s="23" t="n">
        <v>0</v>
      </c>
      <c r="CX72" s="23" t="n">
        <v>0</v>
      </c>
      <c r="CY72" s="23" t="n">
        <v>0</v>
      </c>
      <c r="CZ72" s="23" t="n">
        <v>0</v>
      </c>
      <c r="DA72" s="23" t="n">
        <v>0</v>
      </c>
      <c r="DB72" s="23" t="n">
        <v>0</v>
      </c>
      <c r="DC72" s="23" t="n">
        <v>0</v>
      </c>
      <c r="DD72" s="23" t="n">
        <v>0</v>
      </c>
      <c r="DE72" s="23" t="n">
        <v>0</v>
      </c>
      <c r="DF72" s="21" t="n">
        <v>0</v>
      </c>
      <c r="DG72" s="23" t="n">
        <v>0</v>
      </c>
      <c r="DH72" s="23" t="n">
        <v>0</v>
      </c>
      <c r="DI72" s="23" t="n">
        <v>0</v>
      </c>
      <c r="DJ72" s="23" t="n">
        <v>0</v>
      </c>
      <c r="DK72" s="23" t="n">
        <v>0</v>
      </c>
      <c r="DL72" s="23" t="n">
        <v>0</v>
      </c>
      <c r="DM72" s="23" t="n">
        <v>0</v>
      </c>
      <c r="DN72" s="22" t="n">
        <v>8</v>
      </c>
      <c r="DO72" s="23" t="n">
        <v>0</v>
      </c>
      <c r="DP72" s="23" t="n">
        <v>0</v>
      </c>
      <c r="DQ72" s="23" t="n">
        <v>0</v>
      </c>
      <c r="DR72" s="23" t="n">
        <v>3</v>
      </c>
      <c r="DS72" s="23" t="n">
        <v>4</v>
      </c>
      <c r="DT72" s="23" t="n">
        <v>0</v>
      </c>
      <c r="DU72" s="23" t="n">
        <v>0</v>
      </c>
      <c r="DV72" s="23" t="n">
        <v>0</v>
      </c>
      <c r="DW72" s="23" t="n">
        <v>1</v>
      </c>
      <c r="DX72" s="23" t="n">
        <v>0</v>
      </c>
    </row>
    <row r="73" customFormat="false" ht="26.25" hidden="false" customHeight="false" outlineLevel="0" collapsed="false">
      <c r="A73" s="26" t="s">
        <v>350</v>
      </c>
      <c r="B73" s="17" t="s">
        <v>351</v>
      </c>
      <c r="C73" s="21" t="n">
        <v>206990</v>
      </c>
      <c r="D73" s="22" t="n">
        <v>93178</v>
      </c>
      <c r="E73" s="23" t="n">
        <v>69000</v>
      </c>
      <c r="F73" s="23" t="n">
        <v>3945</v>
      </c>
      <c r="G73" s="23" t="n">
        <v>3820</v>
      </c>
      <c r="H73" s="23" t="n">
        <v>1019</v>
      </c>
      <c r="I73" s="23" t="n">
        <v>749</v>
      </c>
      <c r="J73" s="23" t="n">
        <v>5007</v>
      </c>
      <c r="K73" s="23" t="n">
        <v>1603</v>
      </c>
      <c r="L73" s="23" t="n">
        <v>1019</v>
      </c>
      <c r="M73" s="23" t="n">
        <v>3176</v>
      </c>
      <c r="N73" s="23" t="n">
        <v>1844</v>
      </c>
      <c r="O73" s="24" t="n">
        <v>384</v>
      </c>
      <c r="P73" s="23" t="n">
        <v>516</v>
      </c>
      <c r="Q73" s="23" t="n">
        <v>1096</v>
      </c>
      <c r="R73" s="23" t="n">
        <v>0</v>
      </c>
      <c r="S73" s="22" t="n">
        <v>60123</v>
      </c>
      <c r="T73" s="23" t="n">
        <v>19010</v>
      </c>
      <c r="U73" s="23" t="n">
        <v>193</v>
      </c>
      <c r="V73" s="23" t="n">
        <v>233</v>
      </c>
      <c r="W73" s="23" t="n">
        <v>51</v>
      </c>
      <c r="X73" s="23" t="n">
        <v>54</v>
      </c>
      <c r="Y73" s="23" t="n">
        <v>67</v>
      </c>
      <c r="Z73" s="23" t="n">
        <v>60</v>
      </c>
      <c r="AA73" s="23" t="n">
        <v>254</v>
      </c>
      <c r="AB73" s="24" t="n">
        <v>29</v>
      </c>
      <c r="AC73" s="23" t="n">
        <v>42</v>
      </c>
      <c r="AD73" s="23" t="n">
        <v>120</v>
      </c>
      <c r="AE73" s="23" t="n">
        <v>3850</v>
      </c>
      <c r="AF73" s="23" t="n">
        <v>84</v>
      </c>
      <c r="AG73" s="23" t="n">
        <v>236</v>
      </c>
      <c r="AH73" s="23" t="n">
        <v>124</v>
      </c>
      <c r="AI73" s="23" t="n">
        <v>69</v>
      </c>
      <c r="AJ73" s="23" t="n">
        <v>104</v>
      </c>
      <c r="AK73" s="23" t="n">
        <v>157</v>
      </c>
      <c r="AL73" s="23" t="n">
        <v>177</v>
      </c>
      <c r="AM73" s="23" t="n">
        <v>8240</v>
      </c>
      <c r="AN73" s="24" t="n">
        <v>104</v>
      </c>
      <c r="AO73" s="23" t="n">
        <v>1480</v>
      </c>
      <c r="AP73" s="23" t="n">
        <v>224</v>
      </c>
      <c r="AQ73" s="23" t="n">
        <v>190</v>
      </c>
      <c r="AR73" s="23" t="n">
        <v>48</v>
      </c>
      <c r="AS73" s="23" t="n">
        <v>429</v>
      </c>
      <c r="AT73" s="23" t="n">
        <v>213</v>
      </c>
      <c r="AU73" s="23" t="n">
        <v>134</v>
      </c>
      <c r="AV73" s="23" t="n">
        <v>495</v>
      </c>
      <c r="AW73" s="23" t="n">
        <v>534</v>
      </c>
      <c r="AX73" s="23" t="n">
        <v>393</v>
      </c>
      <c r="AY73" s="23" t="n">
        <v>316</v>
      </c>
      <c r="AZ73" s="23" t="n">
        <v>101</v>
      </c>
      <c r="BA73" s="23" t="n">
        <v>271</v>
      </c>
      <c r="BB73" s="24" t="n">
        <v>162</v>
      </c>
      <c r="BC73" s="23" t="n">
        <v>108</v>
      </c>
      <c r="BD73" s="23" t="n">
        <v>294</v>
      </c>
      <c r="BE73" s="23" t="n">
        <v>140</v>
      </c>
      <c r="BF73" s="23" t="n">
        <v>291</v>
      </c>
      <c r="BG73" s="23" t="n">
        <v>605</v>
      </c>
      <c r="BH73" s="23" t="n">
        <v>6667</v>
      </c>
      <c r="BI73" s="23" t="n">
        <v>468</v>
      </c>
      <c r="BJ73" s="23" t="n">
        <v>194</v>
      </c>
      <c r="BK73" s="23" t="n">
        <v>119</v>
      </c>
      <c r="BL73" s="23" t="n">
        <v>96</v>
      </c>
      <c r="BM73" s="23" t="n">
        <v>4301</v>
      </c>
      <c r="BN73" s="23" t="n">
        <v>128</v>
      </c>
      <c r="BO73" s="24" t="n">
        <v>558</v>
      </c>
      <c r="BP73" s="23" t="n">
        <v>205</v>
      </c>
      <c r="BQ73" s="23" t="n">
        <v>78</v>
      </c>
      <c r="BR73" s="23" t="n">
        <v>113</v>
      </c>
      <c r="BS73" s="23" t="n">
        <v>110</v>
      </c>
      <c r="BT73" s="23" t="n">
        <v>85</v>
      </c>
      <c r="BU73" s="23" t="n">
        <v>284</v>
      </c>
      <c r="BV73" s="23" t="n">
        <v>76</v>
      </c>
      <c r="BW73" s="23" t="n">
        <v>6955</v>
      </c>
      <c r="BX73" s="22" t="n">
        <v>37618</v>
      </c>
      <c r="BY73" s="23" t="n">
        <v>10686</v>
      </c>
      <c r="BZ73" s="23" t="n">
        <v>577</v>
      </c>
      <c r="CA73" s="23" t="n">
        <v>691</v>
      </c>
      <c r="CB73" s="23" t="n">
        <v>676</v>
      </c>
      <c r="CC73" s="24" t="n">
        <v>1911</v>
      </c>
      <c r="CD73" s="23" t="n">
        <v>252</v>
      </c>
      <c r="CE73" s="23" t="n">
        <v>189</v>
      </c>
      <c r="CF73" s="23" t="n">
        <v>250</v>
      </c>
      <c r="CG73" s="23" t="n">
        <v>1308</v>
      </c>
      <c r="CH73" s="23" t="n">
        <v>321</v>
      </c>
      <c r="CI73" s="23" t="n">
        <v>607</v>
      </c>
      <c r="CJ73" s="23" t="n">
        <v>1291</v>
      </c>
      <c r="CK73" s="23" t="n">
        <v>761</v>
      </c>
      <c r="CL73" s="23" t="n">
        <v>426</v>
      </c>
      <c r="CM73" s="23" t="n">
        <v>723</v>
      </c>
      <c r="CN73" s="23" t="n">
        <v>191</v>
      </c>
      <c r="CO73" s="23" t="n">
        <v>568</v>
      </c>
      <c r="CP73" s="23" t="n">
        <v>396</v>
      </c>
      <c r="CQ73" s="23" t="n">
        <v>516</v>
      </c>
      <c r="CR73" s="24" t="n">
        <v>3043</v>
      </c>
      <c r="CS73" s="23" t="n">
        <v>899</v>
      </c>
      <c r="CT73" s="23" t="n">
        <v>153</v>
      </c>
      <c r="CU73" s="23" t="n">
        <v>220</v>
      </c>
      <c r="CV73" s="23" t="n">
        <v>183</v>
      </c>
      <c r="CW73" s="23" t="n">
        <v>509</v>
      </c>
      <c r="CX73" s="23" t="n">
        <v>927</v>
      </c>
      <c r="CY73" s="23" t="n">
        <v>868</v>
      </c>
      <c r="CZ73" s="23" t="n">
        <v>1851</v>
      </c>
      <c r="DA73" s="23" t="n">
        <v>294</v>
      </c>
      <c r="DB73" s="23" t="n">
        <v>111</v>
      </c>
      <c r="DC73" s="23" t="n">
        <v>961</v>
      </c>
      <c r="DD73" s="23" t="n">
        <v>139</v>
      </c>
      <c r="DE73" s="23" t="n">
        <v>400</v>
      </c>
      <c r="DF73" s="21" t="n">
        <v>268</v>
      </c>
      <c r="DG73" s="23" t="n">
        <v>336</v>
      </c>
      <c r="DH73" s="23" t="n">
        <v>420</v>
      </c>
      <c r="DI73" s="23" t="n">
        <v>276</v>
      </c>
      <c r="DJ73" s="23" t="n">
        <v>180</v>
      </c>
      <c r="DK73" s="23" t="n">
        <v>386</v>
      </c>
      <c r="DL73" s="23" t="n">
        <v>2079</v>
      </c>
      <c r="DM73" s="23" t="n">
        <v>775</v>
      </c>
      <c r="DN73" s="22" t="n">
        <v>16071</v>
      </c>
      <c r="DO73" s="23" t="n">
        <v>2183</v>
      </c>
      <c r="DP73" s="23" t="n">
        <v>403</v>
      </c>
      <c r="DQ73" s="23" t="n">
        <v>1027</v>
      </c>
      <c r="DR73" s="23" t="n">
        <v>4293</v>
      </c>
      <c r="DS73" s="23" t="n">
        <v>5304</v>
      </c>
      <c r="DT73" s="23" t="n">
        <v>608</v>
      </c>
      <c r="DU73" s="23" t="n">
        <v>256</v>
      </c>
      <c r="DV73" s="23" t="n">
        <v>480</v>
      </c>
      <c r="DW73" s="23" t="n">
        <v>671</v>
      </c>
      <c r="DX73" s="23" t="n">
        <v>846</v>
      </c>
    </row>
    <row r="74" customFormat="false" ht="15" hidden="false" customHeight="false" outlineLevel="0" collapsed="false">
      <c r="A74" s="25" t="s">
        <v>352</v>
      </c>
      <c r="B74" s="17" t="s">
        <v>353</v>
      </c>
      <c r="C74" s="21" t="n">
        <v>5414</v>
      </c>
      <c r="D74" s="22" t="n">
        <v>2444</v>
      </c>
      <c r="E74" s="23" t="n">
        <v>1967</v>
      </c>
      <c r="F74" s="23" t="n">
        <v>37</v>
      </c>
      <c r="G74" s="23" t="n">
        <v>90</v>
      </c>
      <c r="H74" s="23" t="n">
        <v>40</v>
      </c>
      <c r="I74" s="23" t="n">
        <v>7</v>
      </c>
      <c r="J74" s="23" t="n">
        <v>59</v>
      </c>
      <c r="K74" s="23" t="n">
        <v>62</v>
      </c>
      <c r="L74" s="23" t="n">
        <v>40</v>
      </c>
      <c r="M74" s="23" t="n">
        <v>51</v>
      </c>
      <c r="N74" s="23" t="n">
        <v>80</v>
      </c>
      <c r="O74" s="24" t="n">
        <v>3</v>
      </c>
      <c r="P74" s="23" t="n">
        <v>2</v>
      </c>
      <c r="Q74" s="23" t="n">
        <v>6</v>
      </c>
      <c r="R74" s="23" t="n">
        <v>0</v>
      </c>
      <c r="S74" s="22" t="n">
        <v>603</v>
      </c>
      <c r="T74" s="23" t="n">
        <v>213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4" t="n">
        <v>0</v>
      </c>
      <c r="AC74" s="23" t="n">
        <v>0</v>
      </c>
      <c r="AD74" s="23" t="n">
        <v>0</v>
      </c>
      <c r="AE74" s="23" t="n">
        <v>3</v>
      </c>
      <c r="AF74" s="23" t="n">
        <v>3</v>
      </c>
      <c r="AG74" s="23" t="n">
        <v>4</v>
      </c>
      <c r="AH74" s="23" t="n">
        <v>1</v>
      </c>
      <c r="AI74" s="23" t="n">
        <v>0</v>
      </c>
      <c r="AJ74" s="23" t="n">
        <v>2</v>
      </c>
      <c r="AK74" s="23" t="n">
        <v>1</v>
      </c>
      <c r="AL74" s="23" t="n">
        <v>1</v>
      </c>
      <c r="AM74" s="23" t="n">
        <v>137</v>
      </c>
      <c r="AN74" s="24" t="n">
        <v>0</v>
      </c>
      <c r="AO74" s="23" t="n">
        <v>3</v>
      </c>
      <c r="AP74" s="23" t="n">
        <v>0</v>
      </c>
      <c r="AQ74" s="23" t="n">
        <v>0</v>
      </c>
      <c r="AR74" s="23" t="n">
        <v>1</v>
      </c>
      <c r="AS74" s="23" t="n">
        <v>1</v>
      </c>
      <c r="AT74" s="23" t="n">
        <v>1</v>
      </c>
      <c r="AU74" s="23" t="n">
        <v>0</v>
      </c>
      <c r="AV74" s="23" t="n">
        <v>2</v>
      </c>
      <c r="AW74" s="23" t="n">
        <v>2</v>
      </c>
      <c r="AX74" s="23" t="n">
        <v>1</v>
      </c>
      <c r="AY74" s="23" t="n">
        <v>1</v>
      </c>
      <c r="AZ74" s="23" t="n">
        <v>1</v>
      </c>
      <c r="BA74" s="23" t="n">
        <v>2</v>
      </c>
      <c r="BB74" s="24" t="n">
        <v>0</v>
      </c>
      <c r="BC74" s="23" t="n">
        <v>0</v>
      </c>
      <c r="BD74" s="23" t="n">
        <v>2</v>
      </c>
      <c r="BE74" s="23" t="n">
        <v>1</v>
      </c>
      <c r="BF74" s="23" t="n">
        <v>0</v>
      </c>
      <c r="BG74" s="23" t="n">
        <v>1</v>
      </c>
      <c r="BH74" s="23" t="n">
        <v>67</v>
      </c>
      <c r="BI74" s="23" t="n">
        <v>2</v>
      </c>
      <c r="BJ74" s="23" t="n">
        <v>0</v>
      </c>
      <c r="BK74" s="23" t="n">
        <v>3</v>
      </c>
      <c r="BL74" s="23" t="n">
        <v>2</v>
      </c>
      <c r="BM74" s="23" t="n">
        <v>59</v>
      </c>
      <c r="BN74" s="23" t="n">
        <v>0</v>
      </c>
      <c r="BO74" s="24" t="n">
        <v>6</v>
      </c>
      <c r="BP74" s="23" t="n">
        <v>4</v>
      </c>
      <c r="BQ74" s="23" t="n">
        <v>0</v>
      </c>
      <c r="BR74" s="23" t="n">
        <v>0</v>
      </c>
      <c r="BS74" s="23" t="n">
        <v>4</v>
      </c>
      <c r="BT74" s="23" t="n">
        <v>0</v>
      </c>
      <c r="BU74" s="23" t="n">
        <v>1</v>
      </c>
      <c r="BV74" s="23" t="n">
        <v>2</v>
      </c>
      <c r="BW74" s="23" t="n">
        <v>69</v>
      </c>
      <c r="BX74" s="22" t="n">
        <v>1741</v>
      </c>
      <c r="BY74" s="23" t="n">
        <v>713</v>
      </c>
      <c r="BZ74" s="23" t="n">
        <v>5</v>
      </c>
      <c r="CA74" s="23" t="n">
        <v>8</v>
      </c>
      <c r="CB74" s="23" t="n">
        <v>1</v>
      </c>
      <c r="CC74" s="24" t="n">
        <v>88</v>
      </c>
      <c r="CD74" s="23" t="n">
        <v>4</v>
      </c>
      <c r="CE74" s="23" t="n">
        <v>0</v>
      </c>
      <c r="CF74" s="23" t="n">
        <v>0</v>
      </c>
      <c r="CG74" s="23" t="n">
        <v>35</v>
      </c>
      <c r="CH74" s="23" t="n">
        <v>13</v>
      </c>
      <c r="CI74" s="23" t="n">
        <v>11</v>
      </c>
      <c r="CJ74" s="23" t="n">
        <v>84</v>
      </c>
      <c r="CK74" s="23" t="n">
        <v>23</v>
      </c>
      <c r="CL74" s="23" t="n">
        <v>11</v>
      </c>
      <c r="CM74" s="23" t="n">
        <v>12</v>
      </c>
      <c r="CN74" s="23" t="n">
        <v>95</v>
      </c>
      <c r="CO74" s="23" t="n">
        <v>4</v>
      </c>
      <c r="CP74" s="23" t="n">
        <v>1</v>
      </c>
      <c r="CQ74" s="23" t="n">
        <v>8</v>
      </c>
      <c r="CR74" s="24" t="n">
        <v>32</v>
      </c>
      <c r="CS74" s="23" t="n">
        <v>6</v>
      </c>
      <c r="CT74" s="23" t="n">
        <v>0</v>
      </c>
      <c r="CU74" s="23" t="n">
        <v>2</v>
      </c>
      <c r="CV74" s="23" t="n">
        <v>1</v>
      </c>
      <c r="CW74" s="23" t="n">
        <v>1</v>
      </c>
      <c r="CX74" s="23" t="n">
        <v>125</v>
      </c>
      <c r="CY74" s="23" t="n">
        <v>21</v>
      </c>
      <c r="CZ74" s="23" t="n">
        <v>171</v>
      </c>
      <c r="DA74" s="23" t="n">
        <v>3</v>
      </c>
      <c r="DB74" s="23" t="n">
        <v>0</v>
      </c>
      <c r="DC74" s="23" t="n">
        <v>6</v>
      </c>
      <c r="DD74" s="23" t="n">
        <v>0</v>
      </c>
      <c r="DE74" s="23" t="n">
        <v>5</v>
      </c>
      <c r="DF74" s="21" t="n">
        <v>110</v>
      </c>
      <c r="DG74" s="23" t="n">
        <v>39</v>
      </c>
      <c r="DH74" s="23" t="n">
        <v>29</v>
      </c>
      <c r="DI74" s="23" t="n">
        <v>10</v>
      </c>
      <c r="DJ74" s="23" t="n">
        <v>0</v>
      </c>
      <c r="DK74" s="23" t="n">
        <v>2</v>
      </c>
      <c r="DL74" s="23" t="n">
        <v>52</v>
      </c>
      <c r="DM74" s="23" t="n">
        <v>10</v>
      </c>
      <c r="DN74" s="22" t="n">
        <v>626</v>
      </c>
      <c r="DO74" s="23" t="n">
        <v>13</v>
      </c>
      <c r="DP74" s="23" t="n">
        <v>13</v>
      </c>
      <c r="DQ74" s="23" t="n">
        <v>7</v>
      </c>
      <c r="DR74" s="23" t="n">
        <v>59</v>
      </c>
      <c r="DS74" s="23" t="n">
        <v>453</v>
      </c>
      <c r="DT74" s="23" t="n">
        <v>4</v>
      </c>
      <c r="DU74" s="23" t="n">
        <v>4</v>
      </c>
      <c r="DV74" s="23" t="n">
        <v>4</v>
      </c>
      <c r="DW74" s="23" t="n">
        <v>16</v>
      </c>
      <c r="DX74" s="23" t="n">
        <v>53</v>
      </c>
    </row>
    <row r="75" customFormat="false" ht="15" hidden="false" customHeight="false" outlineLevel="0" collapsed="false">
      <c r="A75" s="25" t="s">
        <v>280</v>
      </c>
      <c r="B75" s="17"/>
      <c r="C75" s="18"/>
      <c r="D75" s="19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20"/>
      <c r="P75" s="17"/>
      <c r="Q75" s="17"/>
      <c r="R75" s="17"/>
      <c r="S75" s="19"/>
      <c r="T75" s="17"/>
      <c r="U75" s="17"/>
      <c r="V75" s="17"/>
      <c r="W75" s="17"/>
      <c r="X75" s="17"/>
      <c r="Y75" s="17"/>
      <c r="Z75" s="17"/>
      <c r="AA75" s="17"/>
      <c r="AB75" s="20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20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20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20"/>
      <c r="BP75" s="17"/>
      <c r="BQ75" s="17"/>
      <c r="BR75" s="17"/>
      <c r="BS75" s="17"/>
      <c r="BT75" s="17"/>
      <c r="BU75" s="17"/>
      <c r="BV75" s="17"/>
      <c r="BW75" s="17"/>
      <c r="BX75" s="19" t="n">
        <v>0</v>
      </c>
      <c r="BY75" s="17"/>
      <c r="BZ75" s="17"/>
      <c r="CA75" s="17"/>
      <c r="CB75" s="17"/>
      <c r="CC75" s="20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20"/>
      <c r="CS75" s="17"/>
      <c r="CT75" s="17"/>
      <c r="CU75" s="17"/>
      <c r="CV75" s="17"/>
      <c r="CW75" s="17"/>
      <c r="CX75" s="17"/>
      <c r="CY75" s="17"/>
      <c r="CZ75" s="17"/>
      <c r="DA75" s="23"/>
      <c r="DB75" s="17"/>
      <c r="DC75" s="17"/>
      <c r="DD75" s="17"/>
      <c r="DE75" s="17"/>
      <c r="DF75" s="18"/>
      <c r="DG75" s="17"/>
      <c r="DH75" s="17"/>
      <c r="DI75" s="17"/>
      <c r="DJ75" s="17"/>
      <c r="DK75" s="17"/>
      <c r="DL75" s="17"/>
      <c r="DM75" s="17"/>
      <c r="DN75" s="19"/>
      <c r="DO75" s="17"/>
      <c r="DP75" s="17"/>
      <c r="DQ75" s="17"/>
      <c r="DR75" s="17"/>
      <c r="DS75" s="17"/>
      <c r="DT75" s="17"/>
      <c r="DU75" s="17"/>
      <c r="DV75" s="17"/>
      <c r="DW75" s="17"/>
      <c r="DX75" s="17"/>
    </row>
    <row r="76" customFormat="false" ht="26.25" hidden="false" customHeight="false" outlineLevel="0" collapsed="false">
      <c r="A76" s="26" t="s">
        <v>354</v>
      </c>
      <c r="B76" s="17" t="s">
        <v>355</v>
      </c>
      <c r="C76" s="21" t="n">
        <v>5356</v>
      </c>
      <c r="D76" s="22" t="n">
        <v>2402</v>
      </c>
      <c r="E76" s="23" t="n">
        <v>1933</v>
      </c>
      <c r="F76" s="23" t="n">
        <v>37</v>
      </c>
      <c r="G76" s="23" t="n">
        <v>87</v>
      </c>
      <c r="H76" s="23" t="n">
        <v>38</v>
      </c>
      <c r="I76" s="23" t="n">
        <v>5</v>
      </c>
      <c r="J76" s="23" t="n">
        <v>59</v>
      </c>
      <c r="K76" s="23" t="n">
        <v>62</v>
      </c>
      <c r="L76" s="23" t="n">
        <v>39</v>
      </c>
      <c r="M76" s="23" t="n">
        <v>51</v>
      </c>
      <c r="N76" s="23" t="n">
        <v>80</v>
      </c>
      <c r="O76" s="24" t="n">
        <v>3</v>
      </c>
      <c r="P76" s="23" t="n">
        <v>2</v>
      </c>
      <c r="Q76" s="23" t="n">
        <v>6</v>
      </c>
      <c r="R76" s="23" t="n">
        <v>0</v>
      </c>
      <c r="S76" s="22" t="n">
        <v>601</v>
      </c>
      <c r="T76" s="23" t="n">
        <v>213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4" t="n">
        <v>0</v>
      </c>
      <c r="AC76" s="23" t="n">
        <v>0</v>
      </c>
      <c r="AD76" s="23" t="n">
        <v>0</v>
      </c>
      <c r="AE76" s="23" t="n">
        <v>3</v>
      </c>
      <c r="AF76" s="23" t="n">
        <v>3</v>
      </c>
      <c r="AG76" s="23" t="n">
        <v>4</v>
      </c>
      <c r="AH76" s="23" t="n">
        <v>1</v>
      </c>
      <c r="AI76" s="23" t="n">
        <v>0</v>
      </c>
      <c r="AJ76" s="23" t="n">
        <v>2</v>
      </c>
      <c r="AK76" s="23" t="n">
        <v>1</v>
      </c>
      <c r="AL76" s="23" t="n">
        <v>1</v>
      </c>
      <c r="AM76" s="23" t="n">
        <v>137</v>
      </c>
      <c r="AN76" s="24" t="n">
        <v>0</v>
      </c>
      <c r="AO76" s="23" t="n">
        <v>3</v>
      </c>
      <c r="AP76" s="23" t="n">
        <v>0</v>
      </c>
      <c r="AQ76" s="23" t="n">
        <v>0</v>
      </c>
      <c r="AR76" s="23" t="n">
        <v>1</v>
      </c>
      <c r="AS76" s="23" t="n">
        <v>1</v>
      </c>
      <c r="AT76" s="23" t="n">
        <v>1</v>
      </c>
      <c r="AU76" s="23" t="n">
        <v>0</v>
      </c>
      <c r="AV76" s="23" t="n">
        <v>2</v>
      </c>
      <c r="AW76" s="23" t="n">
        <v>2</v>
      </c>
      <c r="AX76" s="23" t="n">
        <v>1</v>
      </c>
      <c r="AY76" s="23" t="n">
        <v>1</v>
      </c>
      <c r="AZ76" s="23" t="n">
        <v>1</v>
      </c>
      <c r="BA76" s="23" t="n">
        <v>2</v>
      </c>
      <c r="BB76" s="24" t="n">
        <v>0</v>
      </c>
      <c r="BC76" s="23" t="n">
        <v>0</v>
      </c>
      <c r="BD76" s="23" t="n">
        <v>2</v>
      </c>
      <c r="BE76" s="23" t="n">
        <v>1</v>
      </c>
      <c r="BF76" s="23" t="n">
        <v>0</v>
      </c>
      <c r="BG76" s="23" t="n">
        <v>1</v>
      </c>
      <c r="BH76" s="23" t="n">
        <v>67</v>
      </c>
      <c r="BI76" s="23" t="n">
        <v>2</v>
      </c>
      <c r="BJ76" s="23" t="n">
        <v>0</v>
      </c>
      <c r="BK76" s="23" t="n">
        <v>3</v>
      </c>
      <c r="BL76" s="23" t="n">
        <v>2</v>
      </c>
      <c r="BM76" s="23" t="n">
        <v>59</v>
      </c>
      <c r="BN76" s="23" t="n">
        <v>0</v>
      </c>
      <c r="BO76" s="24" t="n">
        <v>6</v>
      </c>
      <c r="BP76" s="23" t="n">
        <v>4</v>
      </c>
      <c r="BQ76" s="23" t="n">
        <v>0</v>
      </c>
      <c r="BR76" s="23" t="n">
        <v>0</v>
      </c>
      <c r="BS76" s="23" t="n">
        <v>4</v>
      </c>
      <c r="BT76" s="23" t="n">
        <v>0</v>
      </c>
      <c r="BU76" s="23" t="n">
        <v>1</v>
      </c>
      <c r="BV76" s="23" t="n">
        <v>2</v>
      </c>
      <c r="BW76" s="23" t="n">
        <v>67</v>
      </c>
      <c r="BX76" s="22" t="n">
        <v>1727</v>
      </c>
      <c r="BY76" s="23" t="n">
        <v>711</v>
      </c>
      <c r="BZ76" s="23" t="n">
        <v>5</v>
      </c>
      <c r="CA76" s="23" t="n">
        <v>8</v>
      </c>
      <c r="CB76" s="23" t="n">
        <v>1</v>
      </c>
      <c r="CC76" s="24" t="n">
        <v>87</v>
      </c>
      <c r="CD76" s="23" t="n">
        <v>4</v>
      </c>
      <c r="CE76" s="23" t="n">
        <v>0</v>
      </c>
      <c r="CF76" s="23" t="n">
        <v>0</v>
      </c>
      <c r="CG76" s="23" t="n">
        <v>35</v>
      </c>
      <c r="CH76" s="23" t="n">
        <v>13</v>
      </c>
      <c r="CI76" s="23" t="n">
        <v>11</v>
      </c>
      <c r="CJ76" s="23" t="n">
        <v>74</v>
      </c>
      <c r="CK76" s="23" t="n">
        <v>23</v>
      </c>
      <c r="CL76" s="23" t="n">
        <v>11</v>
      </c>
      <c r="CM76" s="23" t="n">
        <v>12</v>
      </c>
      <c r="CN76" s="23" t="n">
        <v>95</v>
      </c>
      <c r="CO76" s="23" t="n">
        <v>4</v>
      </c>
      <c r="CP76" s="23" t="n">
        <v>1</v>
      </c>
      <c r="CQ76" s="23" t="n">
        <v>8</v>
      </c>
      <c r="CR76" s="24" t="n">
        <v>32</v>
      </c>
      <c r="CS76" s="23" t="n">
        <v>6</v>
      </c>
      <c r="CT76" s="23" t="n">
        <v>0</v>
      </c>
      <c r="CU76" s="23" t="n">
        <v>2</v>
      </c>
      <c r="CV76" s="23" t="n">
        <v>1</v>
      </c>
      <c r="CW76" s="23" t="n">
        <v>1</v>
      </c>
      <c r="CX76" s="23" t="n">
        <v>125</v>
      </c>
      <c r="CY76" s="23" t="n">
        <v>21</v>
      </c>
      <c r="CZ76" s="23" t="n">
        <v>171</v>
      </c>
      <c r="DA76" s="17" t="n">
        <v>3</v>
      </c>
      <c r="DB76" s="23" t="n">
        <v>0</v>
      </c>
      <c r="DC76" s="23" t="n">
        <v>6</v>
      </c>
      <c r="DD76" s="23" t="n">
        <v>0</v>
      </c>
      <c r="DE76" s="23" t="n">
        <v>5</v>
      </c>
      <c r="DF76" s="21" t="n">
        <v>110</v>
      </c>
      <c r="DG76" s="23" t="n">
        <v>39</v>
      </c>
      <c r="DH76" s="23" t="n">
        <v>29</v>
      </c>
      <c r="DI76" s="23" t="n">
        <v>10</v>
      </c>
      <c r="DJ76" s="23" t="n">
        <v>0</v>
      </c>
      <c r="DK76" s="23" t="n">
        <v>2</v>
      </c>
      <c r="DL76" s="23" t="n">
        <v>51</v>
      </c>
      <c r="DM76" s="23" t="n">
        <v>10</v>
      </c>
      <c r="DN76" s="22" t="n">
        <v>626</v>
      </c>
      <c r="DO76" s="23" t="n">
        <v>13</v>
      </c>
      <c r="DP76" s="23" t="n">
        <v>13</v>
      </c>
      <c r="DQ76" s="23" t="n">
        <v>7</v>
      </c>
      <c r="DR76" s="23" t="n">
        <v>59</v>
      </c>
      <c r="DS76" s="23" t="n">
        <v>453</v>
      </c>
      <c r="DT76" s="23" t="n">
        <v>4</v>
      </c>
      <c r="DU76" s="23" t="n">
        <v>4</v>
      </c>
      <c r="DV76" s="23" t="n">
        <v>4</v>
      </c>
      <c r="DW76" s="23" t="n">
        <v>16</v>
      </c>
      <c r="DX76" s="23" t="n">
        <v>53</v>
      </c>
    </row>
    <row r="77" customFormat="false" ht="15" hidden="false" customHeight="false" outlineLevel="0" collapsed="false">
      <c r="A77" s="27" t="s">
        <v>303</v>
      </c>
      <c r="B77" s="17" t="s">
        <v>356</v>
      </c>
      <c r="C77" s="21" t="n">
        <v>5256</v>
      </c>
      <c r="D77" s="22" t="n">
        <v>2330</v>
      </c>
      <c r="E77" s="23" t="n">
        <v>1873</v>
      </c>
      <c r="F77" s="23" t="n">
        <v>37</v>
      </c>
      <c r="G77" s="23" t="n">
        <v>84</v>
      </c>
      <c r="H77" s="23" t="n">
        <v>37</v>
      </c>
      <c r="I77" s="23" t="n">
        <v>4</v>
      </c>
      <c r="J77" s="23" t="n">
        <v>56</v>
      </c>
      <c r="K77" s="23" t="n">
        <v>60</v>
      </c>
      <c r="L77" s="23" t="n">
        <v>39</v>
      </c>
      <c r="M77" s="23" t="n">
        <v>50</v>
      </c>
      <c r="N77" s="23" t="n">
        <v>80</v>
      </c>
      <c r="O77" s="24" t="n">
        <v>3</v>
      </c>
      <c r="P77" s="23" t="n">
        <v>1</v>
      </c>
      <c r="Q77" s="23" t="n">
        <v>6</v>
      </c>
      <c r="R77" s="23" t="n">
        <v>0</v>
      </c>
      <c r="S77" s="22" t="n">
        <v>583</v>
      </c>
      <c r="T77" s="23" t="n">
        <v>211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4" t="n">
        <v>0</v>
      </c>
      <c r="AC77" s="23" t="n">
        <v>0</v>
      </c>
      <c r="AD77" s="23" t="n">
        <v>0</v>
      </c>
      <c r="AE77" s="23" t="n">
        <v>3</v>
      </c>
      <c r="AF77" s="23" t="n">
        <v>2</v>
      </c>
      <c r="AG77" s="23" t="n">
        <v>4</v>
      </c>
      <c r="AH77" s="23" t="n">
        <v>1</v>
      </c>
      <c r="AI77" s="23" t="n">
        <v>0</v>
      </c>
      <c r="AJ77" s="23" t="n">
        <v>2</v>
      </c>
      <c r="AK77" s="23" t="n">
        <v>1</v>
      </c>
      <c r="AL77" s="23" t="n">
        <v>1</v>
      </c>
      <c r="AM77" s="23" t="n">
        <v>126</v>
      </c>
      <c r="AN77" s="24" t="n">
        <v>0</v>
      </c>
      <c r="AO77" s="23" t="n">
        <v>3</v>
      </c>
      <c r="AP77" s="23" t="n">
        <v>0</v>
      </c>
      <c r="AQ77" s="23" t="n">
        <v>0</v>
      </c>
      <c r="AR77" s="23" t="n">
        <v>1</v>
      </c>
      <c r="AS77" s="23" t="n">
        <v>0</v>
      </c>
      <c r="AT77" s="23" t="n">
        <v>1</v>
      </c>
      <c r="AU77" s="23" t="n">
        <v>0</v>
      </c>
      <c r="AV77" s="23" t="n">
        <v>2</v>
      </c>
      <c r="AW77" s="23" t="n">
        <v>2</v>
      </c>
      <c r="AX77" s="23" t="n">
        <v>1</v>
      </c>
      <c r="AY77" s="23" t="n">
        <v>1</v>
      </c>
      <c r="AZ77" s="23" t="n">
        <v>1</v>
      </c>
      <c r="BA77" s="23" t="n">
        <v>2</v>
      </c>
      <c r="BB77" s="24" t="n">
        <v>0</v>
      </c>
      <c r="BC77" s="23" t="n">
        <v>0</v>
      </c>
      <c r="BD77" s="23" t="n">
        <v>2</v>
      </c>
      <c r="BE77" s="23" t="n">
        <v>1</v>
      </c>
      <c r="BF77" s="23" t="n">
        <v>0</v>
      </c>
      <c r="BG77" s="23" t="n">
        <v>1</v>
      </c>
      <c r="BH77" s="23" t="n">
        <v>66</v>
      </c>
      <c r="BI77" s="23" t="n">
        <v>2</v>
      </c>
      <c r="BJ77" s="23" t="n">
        <v>0</v>
      </c>
      <c r="BK77" s="23" t="n">
        <v>3</v>
      </c>
      <c r="BL77" s="23" t="n">
        <v>2</v>
      </c>
      <c r="BM77" s="23" t="n">
        <v>59</v>
      </c>
      <c r="BN77" s="23" t="n">
        <v>0</v>
      </c>
      <c r="BO77" s="24" t="n">
        <v>6</v>
      </c>
      <c r="BP77" s="23" t="n">
        <v>4</v>
      </c>
      <c r="BQ77" s="23" t="n">
        <v>0</v>
      </c>
      <c r="BR77" s="23" t="n">
        <v>0</v>
      </c>
      <c r="BS77" s="23" t="n">
        <v>4</v>
      </c>
      <c r="BT77" s="23" t="n">
        <v>0</v>
      </c>
      <c r="BU77" s="23" t="n">
        <v>1</v>
      </c>
      <c r="BV77" s="23" t="n">
        <v>2</v>
      </c>
      <c r="BW77" s="23" t="n">
        <v>65</v>
      </c>
      <c r="BX77" s="22" t="n">
        <v>1722</v>
      </c>
      <c r="BY77" s="23" t="n">
        <v>709</v>
      </c>
      <c r="BZ77" s="23" t="n">
        <v>5</v>
      </c>
      <c r="CA77" s="23" t="n">
        <v>8</v>
      </c>
      <c r="CB77" s="23" t="n">
        <v>1</v>
      </c>
      <c r="CC77" s="24" t="n">
        <v>87</v>
      </c>
      <c r="CD77" s="23" t="n">
        <v>4</v>
      </c>
      <c r="CE77" s="23" t="n">
        <v>0</v>
      </c>
      <c r="CF77" s="23" t="n">
        <v>0</v>
      </c>
      <c r="CG77" s="23" t="n">
        <v>35</v>
      </c>
      <c r="CH77" s="23" t="n">
        <v>13</v>
      </c>
      <c r="CI77" s="23" t="n">
        <v>11</v>
      </c>
      <c r="CJ77" s="23" t="n">
        <v>74</v>
      </c>
      <c r="CK77" s="23" t="n">
        <v>23</v>
      </c>
      <c r="CL77" s="23" t="n">
        <v>11</v>
      </c>
      <c r="CM77" s="23" t="n">
        <v>12</v>
      </c>
      <c r="CN77" s="23" t="n">
        <v>95</v>
      </c>
      <c r="CO77" s="23" t="n">
        <v>4</v>
      </c>
      <c r="CP77" s="23" t="n">
        <v>1</v>
      </c>
      <c r="CQ77" s="23" t="n">
        <v>8</v>
      </c>
      <c r="CR77" s="24" t="n">
        <v>31</v>
      </c>
      <c r="CS77" s="23" t="n">
        <v>6</v>
      </c>
      <c r="CT77" s="23" t="n">
        <v>0</v>
      </c>
      <c r="CU77" s="23" t="n">
        <v>2</v>
      </c>
      <c r="CV77" s="23" t="n">
        <v>1</v>
      </c>
      <c r="CW77" s="23" t="n">
        <v>1</v>
      </c>
      <c r="CX77" s="23" t="n">
        <v>125</v>
      </c>
      <c r="CY77" s="23" t="n">
        <v>21</v>
      </c>
      <c r="CZ77" s="23" t="n">
        <v>171</v>
      </c>
      <c r="DA77" s="23" t="n">
        <v>3</v>
      </c>
      <c r="DB77" s="23" t="n">
        <v>0</v>
      </c>
      <c r="DC77" s="23" t="n">
        <v>6</v>
      </c>
      <c r="DD77" s="23" t="n">
        <v>0</v>
      </c>
      <c r="DE77" s="23" t="n">
        <v>5</v>
      </c>
      <c r="DF77" s="21" t="n">
        <v>108</v>
      </c>
      <c r="DG77" s="23" t="n">
        <v>39</v>
      </c>
      <c r="DH77" s="23" t="n">
        <v>29</v>
      </c>
      <c r="DI77" s="23" t="n">
        <v>10</v>
      </c>
      <c r="DJ77" s="23" t="n">
        <v>0</v>
      </c>
      <c r="DK77" s="23" t="n">
        <v>2</v>
      </c>
      <c r="DL77" s="23" t="n">
        <v>51</v>
      </c>
      <c r="DM77" s="23" t="n">
        <v>10</v>
      </c>
      <c r="DN77" s="22" t="n">
        <v>621</v>
      </c>
      <c r="DO77" s="23" t="n">
        <v>13</v>
      </c>
      <c r="DP77" s="23" t="n">
        <v>13</v>
      </c>
      <c r="DQ77" s="23" t="n">
        <v>7</v>
      </c>
      <c r="DR77" s="23" t="n">
        <v>59</v>
      </c>
      <c r="DS77" s="23" t="n">
        <v>448</v>
      </c>
      <c r="DT77" s="23" t="n">
        <v>4</v>
      </c>
      <c r="DU77" s="23" t="n">
        <v>4</v>
      </c>
      <c r="DV77" s="23" t="n">
        <v>4</v>
      </c>
      <c r="DW77" s="23" t="n">
        <v>16</v>
      </c>
      <c r="DX77" s="23" t="n">
        <v>53</v>
      </c>
    </row>
    <row r="78" customFormat="false" ht="15" hidden="false" customHeight="false" outlineLevel="0" collapsed="false">
      <c r="A78" s="27" t="s">
        <v>357</v>
      </c>
      <c r="B78" s="17" t="s">
        <v>358</v>
      </c>
      <c r="C78" s="21" t="n">
        <v>100</v>
      </c>
      <c r="D78" s="22" t="n">
        <v>72</v>
      </c>
      <c r="E78" s="23" t="n">
        <v>60</v>
      </c>
      <c r="F78" s="23" t="n">
        <v>0</v>
      </c>
      <c r="G78" s="23" t="n">
        <v>3</v>
      </c>
      <c r="H78" s="23" t="n">
        <v>1</v>
      </c>
      <c r="I78" s="23" t="n">
        <v>1</v>
      </c>
      <c r="J78" s="23" t="n">
        <v>3</v>
      </c>
      <c r="K78" s="23" t="n">
        <v>2</v>
      </c>
      <c r="L78" s="23" t="n">
        <v>0</v>
      </c>
      <c r="M78" s="23" t="n">
        <v>1</v>
      </c>
      <c r="N78" s="23" t="n">
        <v>0</v>
      </c>
      <c r="O78" s="24" t="n">
        <v>0</v>
      </c>
      <c r="P78" s="23" t="n">
        <v>1</v>
      </c>
      <c r="Q78" s="23" t="n">
        <v>0</v>
      </c>
      <c r="R78" s="23" t="n">
        <v>0</v>
      </c>
      <c r="S78" s="22" t="n">
        <v>18</v>
      </c>
      <c r="T78" s="23" t="n">
        <v>2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4" t="n">
        <v>0</v>
      </c>
      <c r="AC78" s="23" t="n">
        <v>0</v>
      </c>
      <c r="AD78" s="23" t="n">
        <v>0</v>
      </c>
      <c r="AE78" s="23" t="n">
        <v>0</v>
      </c>
      <c r="AF78" s="23" t="n">
        <v>1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11</v>
      </c>
      <c r="AN78" s="24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1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4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1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4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2</v>
      </c>
      <c r="BX78" s="22" t="n">
        <v>5</v>
      </c>
      <c r="BY78" s="23" t="n">
        <v>2</v>
      </c>
      <c r="BZ78" s="23" t="n">
        <v>0</v>
      </c>
      <c r="CA78" s="23" t="n">
        <v>0</v>
      </c>
      <c r="CB78" s="23" t="n">
        <v>0</v>
      </c>
      <c r="CC78" s="24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4" t="n">
        <v>1</v>
      </c>
      <c r="CS78" s="23" t="n">
        <v>0</v>
      </c>
      <c r="CT78" s="23" t="n">
        <v>0</v>
      </c>
      <c r="CU78" s="23" t="n">
        <v>0</v>
      </c>
      <c r="CV78" s="23" t="n">
        <v>0</v>
      </c>
      <c r="CW78" s="23" t="n">
        <v>0</v>
      </c>
      <c r="CX78" s="23" t="n">
        <v>0</v>
      </c>
      <c r="CY78" s="23" t="n">
        <v>0</v>
      </c>
      <c r="CZ78" s="23" t="n">
        <v>0</v>
      </c>
      <c r="DA78" s="23" t="n">
        <v>0</v>
      </c>
      <c r="DB78" s="23" t="n">
        <v>0</v>
      </c>
      <c r="DC78" s="23" t="n">
        <v>0</v>
      </c>
      <c r="DD78" s="23" t="n">
        <v>0</v>
      </c>
      <c r="DE78" s="23" t="n">
        <v>0</v>
      </c>
      <c r="DF78" s="21" t="n">
        <v>2</v>
      </c>
      <c r="DG78" s="23" t="n">
        <v>0</v>
      </c>
      <c r="DH78" s="23" t="n">
        <v>0</v>
      </c>
      <c r="DI78" s="23" t="n">
        <v>0</v>
      </c>
      <c r="DJ78" s="23" t="n">
        <v>0</v>
      </c>
      <c r="DK78" s="23" t="n">
        <v>0</v>
      </c>
      <c r="DL78" s="23" t="n">
        <v>0</v>
      </c>
      <c r="DM78" s="23" t="n">
        <v>0</v>
      </c>
      <c r="DN78" s="22" t="n">
        <v>5</v>
      </c>
      <c r="DO78" s="23" t="n">
        <v>0</v>
      </c>
      <c r="DP78" s="23" t="n">
        <v>0</v>
      </c>
      <c r="DQ78" s="23" t="n">
        <v>0</v>
      </c>
      <c r="DR78" s="23" t="n">
        <v>0</v>
      </c>
      <c r="DS78" s="23" t="n">
        <v>5</v>
      </c>
      <c r="DT78" s="23" t="n">
        <v>0</v>
      </c>
      <c r="DU78" s="23" t="n">
        <v>0</v>
      </c>
      <c r="DV78" s="23" t="n">
        <v>0</v>
      </c>
      <c r="DW78" s="23" t="n">
        <v>0</v>
      </c>
      <c r="DX78" s="23" t="n">
        <v>0</v>
      </c>
    </row>
    <row r="79" customFormat="false" ht="26.25" hidden="false" customHeight="false" outlineLevel="0" collapsed="false">
      <c r="A79" s="26" t="s">
        <v>359</v>
      </c>
      <c r="B79" s="17" t="s">
        <v>360</v>
      </c>
      <c r="C79" s="21" t="n">
        <v>31</v>
      </c>
      <c r="D79" s="22" t="n">
        <v>21</v>
      </c>
      <c r="E79" s="23" t="n">
        <v>18</v>
      </c>
      <c r="F79" s="23" t="n">
        <v>0</v>
      </c>
      <c r="G79" s="23" t="n">
        <v>1</v>
      </c>
      <c r="H79" s="23" t="n">
        <v>2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2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4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4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4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4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2" t="n">
        <v>10</v>
      </c>
      <c r="BY79" s="23" t="n">
        <v>0</v>
      </c>
      <c r="BZ79" s="23" t="n">
        <v>0</v>
      </c>
      <c r="CA79" s="23" t="n">
        <v>0</v>
      </c>
      <c r="CB79" s="23" t="n">
        <v>0</v>
      </c>
      <c r="CC79" s="24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1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4" t="n">
        <v>0</v>
      </c>
      <c r="CS79" s="23" t="n">
        <v>0</v>
      </c>
      <c r="CT79" s="23" t="n">
        <v>0</v>
      </c>
      <c r="CU79" s="23" t="n">
        <v>0</v>
      </c>
      <c r="CV79" s="23" t="n">
        <v>0</v>
      </c>
      <c r="CW79" s="23" t="n">
        <v>0</v>
      </c>
      <c r="CX79" s="23" t="n">
        <v>0</v>
      </c>
      <c r="CY79" s="23" t="n">
        <v>0</v>
      </c>
      <c r="CZ79" s="23" t="n">
        <v>0</v>
      </c>
      <c r="DA79" s="23" t="n">
        <v>0</v>
      </c>
      <c r="DB79" s="23" t="n">
        <v>0</v>
      </c>
      <c r="DC79" s="23" t="n">
        <v>0</v>
      </c>
      <c r="DD79" s="23" t="n">
        <v>0</v>
      </c>
      <c r="DE79" s="23" t="n">
        <v>0</v>
      </c>
      <c r="DF79" s="21" t="n">
        <v>0</v>
      </c>
      <c r="DG79" s="23" t="n">
        <v>0</v>
      </c>
      <c r="DH79" s="23" t="n">
        <v>0</v>
      </c>
      <c r="DI79" s="23" t="n">
        <v>0</v>
      </c>
      <c r="DJ79" s="23" t="n">
        <v>0</v>
      </c>
      <c r="DK79" s="23" t="n">
        <v>0</v>
      </c>
      <c r="DL79" s="23" t="n">
        <v>0</v>
      </c>
      <c r="DM79" s="23" t="n">
        <v>0</v>
      </c>
      <c r="DN79" s="22" t="n">
        <v>0</v>
      </c>
      <c r="DO79" s="23" t="n">
        <v>0</v>
      </c>
      <c r="DP79" s="23" t="n">
        <v>0</v>
      </c>
      <c r="DQ79" s="23" t="n">
        <v>0</v>
      </c>
      <c r="DR79" s="23" t="n">
        <v>0</v>
      </c>
      <c r="DS79" s="23" t="n">
        <v>0</v>
      </c>
      <c r="DT79" s="23" t="n">
        <v>0</v>
      </c>
      <c r="DU79" s="23" t="n">
        <v>0</v>
      </c>
      <c r="DV79" s="23" t="n">
        <v>0</v>
      </c>
      <c r="DW79" s="23" t="n">
        <v>0</v>
      </c>
      <c r="DX79" s="23" t="n">
        <v>0</v>
      </c>
    </row>
    <row r="80" customFormat="false" ht="15" hidden="false" customHeight="false" outlineLevel="0" collapsed="false">
      <c r="A80" s="27" t="s">
        <v>303</v>
      </c>
      <c r="B80" s="17" t="s">
        <v>361</v>
      </c>
      <c r="C80" s="21" t="n">
        <v>31</v>
      </c>
      <c r="D80" s="22" t="n">
        <v>21</v>
      </c>
      <c r="E80" s="23" t="n">
        <v>18</v>
      </c>
      <c r="F80" s="23" t="n">
        <v>0</v>
      </c>
      <c r="G80" s="23" t="n">
        <v>1</v>
      </c>
      <c r="H80" s="23" t="n">
        <v>2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4" t="n">
        <v>0</v>
      </c>
      <c r="P80" s="23" t="n">
        <v>0</v>
      </c>
      <c r="Q80" s="23" t="n">
        <v>0</v>
      </c>
      <c r="R80" s="23" t="n">
        <v>0</v>
      </c>
      <c r="S80" s="22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4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4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4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4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2" t="n">
        <v>10</v>
      </c>
      <c r="BY80" s="23" t="n">
        <v>0</v>
      </c>
      <c r="BZ80" s="23" t="n">
        <v>0</v>
      </c>
      <c r="CA80" s="23" t="n">
        <v>0</v>
      </c>
      <c r="CB80" s="23" t="n">
        <v>0</v>
      </c>
      <c r="CC80" s="24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10</v>
      </c>
      <c r="CK80" s="23" t="n">
        <v>0</v>
      </c>
      <c r="CL80" s="23" t="n">
        <v>0</v>
      </c>
      <c r="CM80" s="23" t="n">
        <v>0</v>
      </c>
      <c r="CN80" s="23" t="n">
        <v>0</v>
      </c>
      <c r="CO80" s="23" t="n">
        <v>0</v>
      </c>
      <c r="CP80" s="23" t="n">
        <v>0</v>
      </c>
      <c r="CQ80" s="23" t="n">
        <v>0</v>
      </c>
      <c r="CR80" s="24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3" t="n">
        <v>0</v>
      </c>
      <c r="DA80" s="23" t="n">
        <v>0</v>
      </c>
      <c r="DB80" s="23" t="n">
        <v>0</v>
      </c>
      <c r="DC80" s="23" t="n">
        <v>0</v>
      </c>
      <c r="DD80" s="23" t="n">
        <v>0</v>
      </c>
      <c r="DE80" s="23" t="n">
        <v>0</v>
      </c>
      <c r="DF80" s="21" t="n">
        <v>0</v>
      </c>
      <c r="DG80" s="23" t="n">
        <v>0</v>
      </c>
      <c r="DH80" s="23" t="n">
        <v>0</v>
      </c>
      <c r="DI80" s="23" t="n">
        <v>0</v>
      </c>
      <c r="DJ80" s="23" t="n">
        <v>0</v>
      </c>
      <c r="DK80" s="23" t="n">
        <v>0</v>
      </c>
      <c r="DL80" s="23" t="n">
        <v>0</v>
      </c>
      <c r="DM80" s="23" t="n">
        <v>0</v>
      </c>
      <c r="DN80" s="22" t="n">
        <v>0</v>
      </c>
      <c r="DO80" s="23" t="n">
        <v>0</v>
      </c>
      <c r="DP80" s="23" t="n">
        <v>0</v>
      </c>
      <c r="DQ80" s="23" t="n">
        <v>0</v>
      </c>
      <c r="DR80" s="23" t="n">
        <v>0</v>
      </c>
      <c r="DS80" s="23" t="n">
        <v>0</v>
      </c>
      <c r="DT80" s="23" t="n">
        <v>0</v>
      </c>
      <c r="DU80" s="23" t="n">
        <v>0</v>
      </c>
      <c r="DV80" s="23" t="n">
        <v>0</v>
      </c>
      <c r="DW80" s="23" t="n">
        <v>0</v>
      </c>
      <c r="DX80" s="23" t="n">
        <v>0</v>
      </c>
    </row>
    <row r="81" customFormat="false" ht="15" hidden="false" customHeight="false" outlineLevel="0" collapsed="false">
      <c r="A81" s="27" t="s">
        <v>357</v>
      </c>
      <c r="B81" s="17" t="s">
        <v>362</v>
      </c>
      <c r="C81" s="21" t="n">
        <v>0</v>
      </c>
      <c r="D81" s="22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4" t="n">
        <v>0</v>
      </c>
      <c r="P81" s="23" t="n">
        <v>0</v>
      </c>
      <c r="Q81" s="23" t="n">
        <v>0</v>
      </c>
      <c r="R81" s="23" t="n">
        <v>0</v>
      </c>
      <c r="S81" s="22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4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4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4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4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2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4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4" t="n">
        <v>0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1" t="n">
        <v>0</v>
      </c>
      <c r="DG81" s="23" t="n">
        <v>0</v>
      </c>
      <c r="DH81" s="23" t="n">
        <v>0</v>
      </c>
      <c r="DI81" s="23" t="n">
        <v>0</v>
      </c>
      <c r="DJ81" s="23" t="n">
        <v>0</v>
      </c>
      <c r="DK81" s="23" t="n">
        <v>0</v>
      </c>
      <c r="DL81" s="23" t="n">
        <v>0</v>
      </c>
      <c r="DM81" s="23" t="n">
        <v>0</v>
      </c>
      <c r="DN81" s="22" t="n">
        <v>0</v>
      </c>
      <c r="DO81" s="23" t="n">
        <v>0</v>
      </c>
      <c r="DP81" s="23" t="n">
        <v>0</v>
      </c>
      <c r="DQ81" s="23" t="n">
        <v>0</v>
      </c>
      <c r="DR81" s="23" t="n">
        <v>0</v>
      </c>
      <c r="DS81" s="23" t="n">
        <v>0</v>
      </c>
      <c r="DT81" s="23" t="n">
        <v>0</v>
      </c>
      <c r="DU81" s="23" t="n">
        <v>0</v>
      </c>
      <c r="DV81" s="23" t="n">
        <v>0</v>
      </c>
      <c r="DW81" s="23" t="n">
        <v>0</v>
      </c>
      <c r="DX81" s="23" t="n">
        <v>0</v>
      </c>
    </row>
    <row r="82" customFormat="false" ht="15" hidden="false" customHeight="false" outlineLevel="0" collapsed="false">
      <c r="A82" s="26" t="s">
        <v>363</v>
      </c>
      <c r="B82" s="17" t="s">
        <v>364</v>
      </c>
      <c r="C82" s="21" t="n">
        <v>14</v>
      </c>
      <c r="D82" s="22" t="n">
        <v>9</v>
      </c>
      <c r="E82" s="23" t="n">
        <v>5</v>
      </c>
      <c r="F82" s="23" t="n">
        <v>0</v>
      </c>
      <c r="G82" s="23" t="n">
        <v>2</v>
      </c>
      <c r="H82" s="23" t="n">
        <v>0</v>
      </c>
      <c r="I82" s="23" t="n">
        <v>2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2" t="n">
        <v>2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4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4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4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4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2</v>
      </c>
      <c r="BX82" s="22" t="n">
        <v>3</v>
      </c>
      <c r="BY82" s="23" t="n">
        <v>1</v>
      </c>
      <c r="BZ82" s="23" t="n">
        <v>0</v>
      </c>
      <c r="CA82" s="23" t="n">
        <v>0</v>
      </c>
      <c r="CB82" s="23" t="n">
        <v>0</v>
      </c>
      <c r="CC82" s="24" t="n">
        <v>1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3" t="n">
        <v>0</v>
      </c>
      <c r="CP82" s="23" t="n">
        <v>0</v>
      </c>
      <c r="CQ82" s="23" t="n">
        <v>0</v>
      </c>
      <c r="CR82" s="24" t="n">
        <v>0</v>
      </c>
      <c r="CS82" s="23" t="n">
        <v>0</v>
      </c>
      <c r="CT82" s="23" t="n">
        <v>0</v>
      </c>
      <c r="CU82" s="23" t="n">
        <v>0</v>
      </c>
      <c r="CV82" s="23" t="n">
        <v>0</v>
      </c>
      <c r="CW82" s="23" t="n">
        <v>0</v>
      </c>
      <c r="CX82" s="23" t="n">
        <v>0</v>
      </c>
      <c r="CY82" s="23" t="n">
        <v>0</v>
      </c>
      <c r="CZ82" s="23" t="n">
        <v>0</v>
      </c>
      <c r="DA82" s="23" t="n">
        <v>0</v>
      </c>
      <c r="DB82" s="23" t="n">
        <v>0</v>
      </c>
      <c r="DC82" s="23" t="n">
        <v>0</v>
      </c>
      <c r="DD82" s="23" t="n">
        <v>0</v>
      </c>
      <c r="DE82" s="23" t="n">
        <v>0</v>
      </c>
      <c r="DF82" s="21" t="n">
        <v>0</v>
      </c>
      <c r="DG82" s="23" t="n">
        <v>0</v>
      </c>
      <c r="DH82" s="23" t="n">
        <v>0</v>
      </c>
      <c r="DI82" s="23" t="n">
        <v>0</v>
      </c>
      <c r="DJ82" s="23" t="n">
        <v>0</v>
      </c>
      <c r="DK82" s="23" t="n">
        <v>0</v>
      </c>
      <c r="DL82" s="23" t="n">
        <v>1</v>
      </c>
      <c r="DM82" s="23" t="n">
        <v>0</v>
      </c>
      <c r="DN82" s="22" t="n">
        <v>0</v>
      </c>
      <c r="DO82" s="23" t="n">
        <v>0</v>
      </c>
      <c r="DP82" s="23" t="n">
        <v>0</v>
      </c>
      <c r="DQ82" s="23" t="n">
        <v>0</v>
      </c>
      <c r="DR82" s="23" t="n">
        <v>0</v>
      </c>
      <c r="DS82" s="23" t="n">
        <v>0</v>
      </c>
      <c r="DT82" s="23" t="n">
        <v>0</v>
      </c>
      <c r="DU82" s="23" t="n">
        <v>0</v>
      </c>
      <c r="DV82" s="23" t="n">
        <v>0</v>
      </c>
      <c r="DW82" s="23" t="n">
        <v>0</v>
      </c>
      <c r="DX82" s="23" t="n">
        <v>0</v>
      </c>
    </row>
    <row r="83" customFormat="false" ht="15" hidden="false" customHeight="false" outlineLevel="0" collapsed="false">
      <c r="A83" s="27" t="s">
        <v>303</v>
      </c>
      <c r="B83" s="17" t="s">
        <v>365</v>
      </c>
      <c r="C83" s="21" t="n">
        <v>5</v>
      </c>
      <c r="D83" s="22" t="n">
        <v>2</v>
      </c>
      <c r="E83" s="23" t="n">
        <v>0</v>
      </c>
      <c r="F83" s="23" t="n">
        <v>0</v>
      </c>
      <c r="G83" s="23" t="n">
        <v>2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2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4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4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4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4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1</v>
      </c>
      <c r="BX83" s="22" t="n">
        <v>2</v>
      </c>
      <c r="BY83" s="23" t="n">
        <v>0</v>
      </c>
      <c r="BZ83" s="23" t="n">
        <v>0</v>
      </c>
      <c r="CA83" s="23" t="n">
        <v>0</v>
      </c>
      <c r="CB83" s="23" t="n">
        <v>0</v>
      </c>
      <c r="CC83" s="24" t="n">
        <v>1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4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3" t="n">
        <v>0</v>
      </c>
      <c r="DA83" s="23" t="n">
        <v>0</v>
      </c>
      <c r="DB83" s="23" t="n">
        <v>0</v>
      </c>
      <c r="DC83" s="23" t="n">
        <v>0</v>
      </c>
      <c r="DD83" s="23" t="n">
        <v>0</v>
      </c>
      <c r="DE83" s="23" t="n">
        <v>0</v>
      </c>
      <c r="DF83" s="21" t="n">
        <v>0</v>
      </c>
      <c r="DG83" s="23" t="n">
        <v>0</v>
      </c>
      <c r="DH83" s="23" t="n">
        <v>0</v>
      </c>
      <c r="DI83" s="23" t="n">
        <v>0</v>
      </c>
      <c r="DJ83" s="23" t="n">
        <v>0</v>
      </c>
      <c r="DK83" s="23" t="n">
        <v>0</v>
      </c>
      <c r="DL83" s="23" t="n">
        <v>1</v>
      </c>
      <c r="DM83" s="23" t="n">
        <v>0</v>
      </c>
      <c r="DN83" s="22" t="n">
        <v>0</v>
      </c>
      <c r="DO83" s="23" t="n">
        <v>0</v>
      </c>
      <c r="DP83" s="23" t="n">
        <v>0</v>
      </c>
      <c r="DQ83" s="23" t="n">
        <v>0</v>
      </c>
      <c r="DR83" s="23" t="n">
        <v>0</v>
      </c>
      <c r="DS83" s="23" t="n">
        <v>0</v>
      </c>
      <c r="DT83" s="23" t="n">
        <v>0</v>
      </c>
      <c r="DU83" s="23" t="n">
        <v>0</v>
      </c>
      <c r="DV83" s="23" t="n">
        <v>0</v>
      </c>
      <c r="DW83" s="23" t="n">
        <v>0</v>
      </c>
      <c r="DX83" s="23" t="n">
        <v>0</v>
      </c>
    </row>
    <row r="84" customFormat="false" ht="15" hidden="false" customHeight="false" outlineLevel="0" collapsed="false">
      <c r="A84" s="27" t="s">
        <v>357</v>
      </c>
      <c r="B84" s="17" t="s">
        <v>366</v>
      </c>
      <c r="C84" s="21" t="n">
        <v>9</v>
      </c>
      <c r="D84" s="22" t="n">
        <v>7</v>
      </c>
      <c r="E84" s="23" t="n">
        <v>5</v>
      </c>
      <c r="F84" s="23" t="n">
        <v>0</v>
      </c>
      <c r="G84" s="23" t="n">
        <v>0</v>
      </c>
      <c r="H84" s="23" t="n">
        <v>0</v>
      </c>
      <c r="I84" s="23" t="n">
        <v>2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4" t="n">
        <v>0</v>
      </c>
      <c r="P84" s="23" t="n">
        <v>0</v>
      </c>
      <c r="Q84" s="23" t="n">
        <v>0</v>
      </c>
      <c r="R84" s="23" t="n">
        <v>0</v>
      </c>
      <c r="S84" s="22" t="n">
        <v>1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4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4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4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4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1</v>
      </c>
      <c r="BX84" s="22" t="n">
        <v>1</v>
      </c>
      <c r="BY84" s="23" t="n">
        <v>1</v>
      </c>
      <c r="BZ84" s="23" t="n">
        <v>0</v>
      </c>
      <c r="CA84" s="23" t="n">
        <v>0</v>
      </c>
      <c r="CB84" s="23" t="n">
        <v>0</v>
      </c>
      <c r="CC84" s="24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4" t="n">
        <v>0</v>
      </c>
      <c r="CS84" s="23" t="n">
        <v>0</v>
      </c>
      <c r="CT84" s="23" t="n">
        <v>0</v>
      </c>
      <c r="CU84" s="23" t="n">
        <v>0</v>
      </c>
      <c r="CV84" s="23" t="n">
        <v>0</v>
      </c>
      <c r="CW84" s="23" t="n">
        <v>0</v>
      </c>
      <c r="CX84" s="23" t="n">
        <v>0</v>
      </c>
      <c r="CY84" s="23" t="n">
        <v>0</v>
      </c>
      <c r="CZ84" s="23" t="n">
        <v>0</v>
      </c>
      <c r="DA84" s="23" t="n">
        <v>0</v>
      </c>
      <c r="DB84" s="23" t="n">
        <v>0</v>
      </c>
      <c r="DC84" s="23" t="n">
        <v>0</v>
      </c>
      <c r="DD84" s="23" t="n">
        <v>0</v>
      </c>
      <c r="DE84" s="23" t="n">
        <v>0</v>
      </c>
      <c r="DF84" s="21" t="n">
        <v>0</v>
      </c>
      <c r="DG84" s="23" t="n">
        <v>0</v>
      </c>
      <c r="DH84" s="23" t="n">
        <v>0</v>
      </c>
      <c r="DI84" s="23" t="n">
        <v>0</v>
      </c>
      <c r="DJ84" s="23" t="n">
        <v>0</v>
      </c>
      <c r="DK84" s="23" t="n">
        <v>0</v>
      </c>
      <c r="DL84" s="23" t="n">
        <v>0</v>
      </c>
      <c r="DM84" s="23" t="n">
        <v>0</v>
      </c>
      <c r="DN84" s="22" t="n">
        <v>0</v>
      </c>
      <c r="DO84" s="23" t="n">
        <v>0</v>
      </c>
      <c r="DP84" s="23" t="n">
        <v>0</v>
      </c>
      <c r="DQ84" s="23" t="n">
        <v>0</v>
      </c>
      <c r="DR84" s="23" t="n">
        <v>0</v>
      </c>
      <c r="DS84" s="23" t="n">
        <v>0</v>
      </c>
      <c r="DT84" s="23" t="n">
        <v>0</v>
      </c>
      <c r="DU84" s="23" t="n">
        <v>0</v>
      </c>
      <c r="DV84" s="23" t="n">
        <v>0</v>
      </c>
      <c r="DW84" s="23" t="n">
        <v>0</v>
      </c>
      <c r="DX84" s="23" t="n">
        <v>0</v>
      </c>
    </row>
    <row r="85" customFormat="false" ht="26.25" hidden="false" customHeight="false" outlineLevel="0" collapsed="false">
      <c r="A85" s="26" t="s">
        <v>367</v>
      </c>
      <c r="B85" s="17" t="s">
        <v>368</v>
      </c>
      <c r="C85" s="21" t="n">
        <v>13</v>
      </c>
      <c r="D85" s="22" t="n">
        <v>12</v>
      </c>
      <c r="E85" s="23" t="n">
        <v>11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1</v>
      </c>
      <c r="M85" s="23" t="n">
        <v>0</v>
      </c>
      <c r="N85" s="23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2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4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4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4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3" t="n">
        <v>0</v>
      </c>
      <c r="BN85" s="23" t="n">
        <v>0</v>
      </c>
      <c r="BO85" s="24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2" t="n">
        <v>1</v>
      </c>
      <c r="BY85" s="23" t="n">
        <v>1</v>
      </c>
      <c r="BZ85" s="23" t="n">
        <v>0</v>
      </c>
      <c r="CA85" s="23" t="n">
        <v>0</v>
      </c>
      <c r="CB85" s="23" t="n">
        <v>0</v>
      </c>
      <c r="CC85" s="24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4" t="n">
        <v>0</v>
      </c>
      <c r="CS85" s="23" t="n">
        <v>0</v>
      </c>
      <c r="CT85" s="23" t="n">
        <v>0</v>
      </c>
      <c r="CU85" s="23" t="n">
        <v>0</v>
      </c>
      <c r="CV85" s="23" t="n">
        <v>0</v>
      </c>
      <c r="CW85" s="23" t="n">
        <v>0</v>
      </c>
      <c r="CX85" s="23" t="n">
        <v>0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1" t="n">
        <v>0</v>
      </c>
      <c r="DG85" s="23" t="n">
        <v>0</v>
      </c>
      <c r="DH85" s="23" t="n">
        <v>0</v>
      </c>
      <c r="DI85" s="23" t="n">
        <v>0</v>
      </c>
      <c r="DJ85" s="23" t="n">
        <v>0</v>
      </c>
      <c r="DK85" s="23" t="n">
        <v>0</v>
      </c>
      <c r="DL85" s="23" t="n">
        <v>0</v>
      </c>
      <c r="DM85" s="23" t="n">
        <v>0</v>
      </c>
      <c r="DN85" s="22" t="n">
        <v>0</v>
      </c>
      <c r="DO85" s="23" t="n">
        <v>0</v>
      </c>
      <c r="DP85" s="23" t="n">
        <v>0</v>
      </c>
      <c r="DQ85" s="23" t="n">
        <v>0</v>
      </c>
      <c r="DR85" s="23" t="n">
        <v>0</v>
      </c>
      <c r="DS85" s="23" t="n">
        <v>0</v>
      </c>
      <c r="DT85" s="23" t="n">
        <v>0</v>
      </c>
      <c r="DU85" s="23" t="n">
        <v>0</v>
      </c>
      <c r="DV85" s="23" t="n">
        <v>0</v>
      </c>
      <c r="DW85" s="23" t="n">
        <v>0</v>
      </c>
      <c r="DX85" s="23" t="n">
        <v>0</v>
      </c>
    </row>
    <row r="86" customFormat="false" ht="15" hidden="false" customHeight="false" outlineLevel="0" collapsed="false">
      <c r="A86" s="26" t="s">
        <v>369</v>
      </c>
      <c r="B86" s="17" t="s">
        <v>370</v>
      </c>
      <c r="C86" s="21" t="n">
        <v>0</v>
      </c>
      <c r="D86" s="22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4" t="n">
        <v>0</v>
      </c>
      <c r="P86" s="23" t="n">
        <v>0</v>
      </c>
      <c r="Q86" s="23" t="n">
        <v>0</v>
      </c>
      <c r="R86" s="23" t="n">
        <v>0</v>
      </c>
      <c r="S86" s="22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4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4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4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4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2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4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4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3" t="n">
        <v>0</v>
      </c>
      <c r="DA86" s="23" t="n">
        <v>0</v>
      </c>
      <c r="DB86" s="23" t="n">
        <v>0</v>
      </c>
      <c r="DC86" s="23" t="n">
        <v>0</v>
      </c>
      <c r="DD86" s="23" t="n">
        <v>0</v>
      </c>
      <c r="DE86" s="23" t="n">
        <v>0</v>
      </c>
      <c r="DF86" s="21" t="n">
        <v>0</v>
      </c>
      <c r="DG86" s="23" t="n">
        <v>0</v>
      </c>
      <c r="DH86" s="23" t="n">
        <v>0</v>
      </c>
      <c r="DI86" s="23" t="n">
        <v>0</v>
      </c>
      <c r="DJ86" s="23" t="n">
        <v>0</v>
      </c>
      <c r="DK86" s="23" t="n">
        <v>0</v>
      </c>
      <c r="DL86" s="23" t="n">
        <v>0</v>
      </c>
      <c r="DM86" s="23" t="n">
        <v>0</v>
      </c>
      <c r="DN86" s="22" t="n">
        <v>0</v>
      </c>
      <c r="DO86" s="23" t="n">
        <v>0</v>
      </c>
      <c r="DP86" s="23" t="n">
        <v>0</v>
      </c>
      <c r="DQ86" s="23" t="n">
        <v>0</v>
      </c>
      <c r="DR86" s="23" t="n">
        <v>0</v>
      </c>
      <c r="DS86" s="23" t="n">
        <v>0</v>
      </c>
      <c r="DT86" s="23" t="n">
        <v>0</v>
      </c>
      <c r="DU86" s="23" t="n">
        <v>0</v>
      </c>
      <c r="DV86" s="23" t="n">
        <v>0</v>
      </c>
      <c r="DW86" s="23" t="n">
        <v>0</v>
      </c>
      <c r="DX86" s="23" t="n">
        <v>0</v>
      </c>
    </row>
    <row r="87" customFormat="false" ht="15" hidden="false" customHeight="false" outlineLevel="0" collapsed="false">
      <c r="A87" s="25" t="s">
        <v>371</v>
      </c>
      <c r="B87" s="17" t="s">
        <v>372</v>
      </c>
      <c r="C87" s="21" t="n">
        <v>9</v>
      </c>
      <c r="D87" s="22" t="n">
        <v>7</v>
      </c>
      <c r="E87" s="23" t="n">
        <v>4</v>
      </c>
      <c r="F87" s="23" t="n">
        <v>0</v>
      </c>
      <c r="G87" s="23" t="n">
        <v>1</v>
      </c>
      <c r="H87" s="23" t="n">
        <v>0</v>
      </c>
      <c r="I87" s="23" t="n">
        <v>0</v>
      </c>
      <c r="J87" s="23" t="n">
        <v>2</v>
      </c>
      <c r="K87" s="23" t="n">
        <v>0</v>
      </c>
      <c r="L87" s="23" t="n">
        <v>0</v>
      </c>
      <c r="M87" s="23" t="n">
        <v>0</v>
      </c>
      <c r="N87" s="23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2" t="n">
        <v>2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4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4" t="n">
        <v>0</v>
      </c>
      <c r="AO87" s="23" t="n">
        <v>0</v>
      </c>
      <c r="AP87" s="23" t="n">
        <v>0</v>
      </c>
      <c r="AQ87" s="23" t="n">
        <v>1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4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4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1</v>
      </c>
      <c r="BX87" s="22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4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4" t="n">
        <v>0</v>
      </c>
      <c r="CS87" s="23" t="n">
        <v>0</v>
      </c>
      <c r="CT87" s="23" t="n">
        <v>0</v>
      </c>
      <c r="CU87" s="23" t="n">
        <v>0</v>
      </c>
      <c r="CV87" s="23" t="n">
        <v>0</v>
      </c>
      <c r="CW87" s="23" t="n">
        <v>0</v>
      </c>
      <c r="CX87" s="23" t="n">
        <v>0</v>
      </c>
      <c r="CY87" s="23" t="n">
        <v>0</v>
      </c>
      <c r="CZ87" s="23" t="n">
        <v>0</v>
      </c>
      <c r="DA87" s="23" t="n">
        <v>0</v>
      </c>
      <c r="DB87" s="23" t="n">
        <v>0</v>
      </c>
      <c r="DC87" s="23" t="n">
        <v>0</v>
      </c>
      <c r="DD87" s="23" t="n">
        <v>0</v>
      </c>
      <c r="DE87" s="23" t="n">
        <v>0</v>
      </c>
      <c r="DF87" s="21" t="n">
        <v>0</v>
      </c>
      <c r="DG87" s="23" t="n">
        <v>0</v>
      </c>
      <c r="DH87" s="23" t="n">
        <v>0</v>
      </c>
      <c r="DI87" s="23" t="n">
        <v>0</v>
      </c>
      <c r="DJ87" s="23" t="n">
        <v>0</v>
      </c>
      <c r="DK87" s="23" t="n">
        <v>0</v>
      </c>
      <c r="DL87" s="23" t="n">
        <v>0</v>
      </c>
      <c r="DM87" s="23" t="n">
        <v>0</v>
      </c>
      <c r="DN87" s="22" t="n">
        <v>0</v>
      </c>
      <c r="DO87" s="23" t="n">
        <v>0</v>
      </c>
      <c r="DP87" s="23" t="n">
        <v>0</v>
      </c>
      <c r="DQ87" s="23" t="n">
        <v>0</v>
      </c>
      <c r="DR87" s="23" t="n">
        <v>0</v>
      </c>
      <c r="DS87" s="23" t="n">
        <v>0</v>
      </c>
      <c r="DT87" s="23" t="n">
        <v>0</v>
      </c>
      <c r="DU87" s="23" t="n">
        <v>0</v>
      </c>
      <c r="DV87" s="23" t="n">
        <v>0</v>
      </c>
      <c r="DW87" s="23" t="n">
        <v>0</v>
      </c>
      <c r="DX87" s="23" t="n">
        <v>0</v>
      </c>
    </row>
    <row r="88" customFormat="false" ht="15" hidden="false" customHeight="false" outlineLevel="0" collapsed="false">
      <c r="A88" s="16" t="s">
        <v>373</v>
      </c>
      <c r="B88" s="17" t="s">
        <v>374</v>
      </c>
      <c r="C88" s="21" t="n">
        <v>692338</v>
      </c>
      <c r="D88" s="22" t="n">
        <v>335753</v>
      </c>
      <c r="E88" s="23" t="n">
        <v>258566</v>
      </c>
      <c r="F88" s="23" t="n">
        <v>11974</v>
      </c>
      <c r="G88" s="23" t="n">
        <v>12927</v>
      </c>
      <c r="H88" s="23" t="n">
        <v>3852</v>
      </c>
      <c r="I88" s="23" t="n">
        <v>3313</v>
      </c>
      <c r="J88" s="23" t="n">
        <v>16916</v>
      </c>
      <c r="K88" s="23" t="n">
        <v>5212</v>
      </c>
      <c r="L88" s="23" t="n">
        <v>3222</v>
      </c>
      <c r="M88" s="23" t="n">
        <v>8970</v>
      </c>
      <c r="N88" s="23" t="n">
        <v>5149</v>
      </c>
      <c r="O88" s="24" t="n">
        <v>1053</v>
      </c>
      <c r="P88" s="23" t="n">
        <v>1410</v>
      </c>
      <c r="Q88" s="23" t="n">
        <v>3189</v>
      </c>
      <c r="R88" s="23" t="n">
        <v>0</v>
      </c>
      <c r="S88" s="22" t="n">
        <v>193871</v>
      </c>
      <c r="T88" s="23" t="n">
        <v>60254</v>
      </c>
      <c r="U88" s="23" t="n">
        <v>893</v>
      </c>
      <c r="V88" s="23" t="n">
        <v>490</v>
      </c>
      <c r="W88" s="23" t="n">
        <v>263</v>
      </c>
      <c r="X88" s="23" t="n">
        <v>116</v>
      </c>
      <c r="Y88" s="23" t="n">
        <v>156</v>
      </c>
      <c r="Z88" s="23" t="n">
        <v>126</v>
      </c>
      <c r="AA88" s="23" t="n">
        <v>849</v>
      </c>
      <c r="AB88" s="24" t="n">
        <v>70</v>
      </c>
      <c r="AC88" s="23" t="n">
        <v>82</v>
      </c>
      <c r="AD88" s="23" t="n">
        <v>280</v>
      </c>
      <c r="AE88" s="23" t="n">
        <v>9384</v>
      </c>
      <c r="AF88" s="23" t="n">
        <v>396</v>
      </c>
      <c r="AG88" s="23" t="n">
        <v>973</v>
      </c>
      <c r="AH88" s="23" t="n">
        <v>361</v>
      </c>
      <c r="AI88" s="23" t="n">
        <v>174</v>
      </c>
      <c r="AJ88" s="23" t="n">
        <v>368</v>
      </c>
      <c r="AK88" s="23" t="n">
        <v>519</v>
      </c>
      <c r="AL88" s="23" t="n">
        <v>515</v>
      </c>
      <c r="AM88" s="23" t="n">
        <v>32944</v>
      </c>
      <c r="AN88" s="24" t="n">
        <v>242</v>
      </c>
      <c r="AO88" s="23" t="n">
        <v>3775</v>
      </c>
      <c r="AP88" s="23" t="n">
        <v>692</v>
      </c>
      <c r="AQ88" s="23" t="n">
        <v>459</v>
      </c>
      <c r="AR88" s="23" t="n">
        <v>134</v>
      </c>
      <c r="AS88" s="23" t="n">
        <v>1334</v>
      </c>
      <c r="AT88" s="23" t="n">
        <v>551</v>
      </c>
      <c r="AU88" s="23" t="n">
        <v>245</v>
      </c>
      <c r="AV88" s="23" t="n">
        <v>1501</v>
      </c>
      <c r="AW88" s="23" t="n">
        <v>1578</v>
      </c>
      <c r="AX88" s="23" t="n">
        <v>1221</v>
      </c>
      <c r="AY88" s="23" t="n">
        <v>777</v>
      </c>
      <c r="AZ88" s="23" t="n">
        <v>250</v>
      </c>
      <c r="BA88" s="23" t="n">
        <v>729</v>
      </c>
      <c r="BB88" s="24" t="n">
        <v>523</v>
      </c>
      <c r="BC88" s="23" t="n">
        <v>446</v>
      </c>
      <c r="BD88" s="23" t="n">
        <v>721</v>
      </c>
      <c r="BE88" s="23" t="n">
        <v>541</v>
      </c>
      <c r="BF88" s="23" t="n">
        <v>841</v>
      </c>
      <c r="BG88" s="23" t="n">
        <v>1924</v>
      </c>
      <c r="BH88" s="23" t="n">
        <v>20813</v>
      </c>
      <c r="BI88" s="23" t="n">
        <v>1206</v>
      </c>
      <c r="BJ88" s="23" t="n">
        <v>517</v>
      </c>
      <c r="BK88" s="23" t="n">
        <v>317</v>
      </c>
      <c r="BL88" s="23" t="n">
        <v>276</v>
      </c>
      <c r="BM88" s="23" t="n">
        <v>14382</v>
      </c>
      <c r="BN88" s="23" t="n">
        <v>410</v>
      </c>
      <c r="BO88" s="24" t="n">
        <v>1926</v>
      </c>
      <c r="BP88" s="23" t="n">
        <v>692</v>
      </c>
      <c r="BQ88" s="23" t="n">
        <v>186</v>
      </c>
      <c r="BR88" s="23" t="n">
        <v>233</v>
      </c>
      <c r="BS88" s="23" t="n">
        <v>316</v>
      </c>
      <c r="BT88" s="23" t="n">
        <v>262</v>
      </c>
      <c r="BU88" s="23" t="n">
        <v>827</v>
      </c>
      <c r="BV88" s="23" t="n">
        <v>232</v>
      </c>
      <c r="BW88" s="23" t="n">
        <v>23579</v>
      </c>
      <c r="BX88" s="22" t="n">
        <v>110455</v>
      </c>
      <c r="BY88" s="23" t="n">
        <v>32750</v>
      </c>
      <c r="BZ88" s="23" t="n">
        <v>1353</v>
      </c>
      <c r="CA88" s="23" t="n">
        <v>2023</v>
      </c>
      <c r="CB88" s="23" t="n">
        <v>1603</v>
      </c>
      <c r="CC88" s="24" t="n">
        <v>5508</v>
      </c>
      <c r="CD88" s="23" t="n">
        <v>760</v>
      </c>
      <c r="CE88" s="23" t="n">
        <v>616</v>
      </c>
      <c r="CF88" s="23" t="n">
        <v>640</v>
      </c>
      <c r="CG88" s="23" t="n">
        <v>4507</v>
      </c>
      <c r="CH88" s="23" t="n">
        <v>829</v>
      </c>
      <c r="CI88" s="23" t="n">
        <v>1793</v>
      </c>
      <c r="CJ88" s="23" t="n">
        <v>3538</v>
      </c>
      <c r="CK88" s="23" t="n">
        <v>2081</v>
      </c>
      <c r="CL88" s="23" t="n">
        <v>1221</v>
      </c>
      <c r="CM88" s="23" t="n">
        <v>1766</v>
      </c>
      <c r="CN88" s="23" t="n">
        <v>586</v>
      </c>
      <c r="CO88" s="23" t="n">
        <v>1621</v>
      </c>
      <c r="CP88" s="23" t="n">
        <v>888</v>
      </c>
      <c r="CQ88" s="23" t="n">
        <v>1401</v>
      </c>
      <c r="CR88" s="24" t="n">
        <v>8192</v>
      </c>
      <c r="CS88" s="23" t="n">
        <v>2456</v>
      </c>
      <c r="CT88" s="23" t="n">
        <v>472</v>
      </c>
      <c r="CU88" s="23" t="n">
        <v>525</v>
      </c>
      <c r="CV88" s="23" t="n">
        <v>443</v>
      </c>
      <c r="CW88" s="23" t="n">
        <v>1366</v>
      </c>
      <c r="CX88" s="23" t="n">
        <v>2653</v>
      </c>
      <c r="CY88" s="23" t="n">
        <v>2529</v>
      </c>
      <c r="CZ88" s="23" t="n">
        <v>5078</v>
      </c>
      <c r="DA88" s="23" t="n">
        <v>950</v>
      </c>
      <c r="DB88" s="23" t="n">
        <v>251</v>
      </c>
      <c r="DC88" s="23" t="n">
        <v>3664</v>
      </c>
      <c r="DD88" s="23" t="n">
        <v>438</v>
      </c>
      <c r="DE88" s="23" t="n">
        <v>1192</v>
      </c>
      <c r="DF88" s="21" t="n">
        <v>1084</v>
      </c>
      <c r="DG88" s="23" t="n">
        <v>903</v>
      </c>
      <c r="DH88" s="23" t="n">
        <v>1362</v>
      </c>
      <c r="DI88" s="23" t="n">
        <v>936</v>
      </c>
      <c r="DJ88" s="23" t="n">
        <v>595</v>
      </c>
      <c r="DK88" s="23" t="n">
        <v>1035</v>
      </c>
      <c r="DL88" s="23" t="n">
        <v>6774</v>
      </c>
      <c r="DM88" s="23" t="n">
        <v>2073</v>
      </c>
      <c r="DN88" s="22" t="n">
        <v>52259</v>
      </c>
      <c r="DO88" s="23" t="n">
        <v>6402</v>
      </c>
      <c r="DP88" s="23" t="n">
        <v>949</v>
      </c>
      <c r="DQ88" s="23" t="n">
        <v>3024</v>
      </c>
      <c r="DR88" s="23" t="n">
        <v>13509</v>
      </c>
      <c r="DS88" s="23" t="n">
        <v>19571</v>
      </c>
      <c r="DT88" s="23" t="n">
        <v>2039</v>
      </c>
      <c r="DU88" s="23" t="n">
        <v>783</v>
      </c>
      <c r="DV88" s="23" t="n">
        <v>1582</v>
      </c>
      <c r="DW88" s="23" t="n">
        <v>2109</v>
      </c>
      <c r="DX88" s="23" t="n">
        <v>2291</v>
      </c>
    </row>
    <row r="89" customFormat="false" ht="15" hidden="false" customHeight="false" outlineLevel="0" collapsed="false">
      <c r="A89" s="16" t="s">
        <v>274</v>
      </c>
      <c r="B89" s="17"/>
      <c r="C89" s="18"/>
      <c r="D89" s="19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20"/>
      <c r="P89" s="17"/>
      <c r="Q89" s="17"/>
      <c r="R89" s="17"/>
      <c r="S89" s="19"/>
      <c r="T89" s="17"/>
      <c r="U89" s="17"/>
      <c r="V89" s="17"/>
      <c r="W89" s="17"/>
      <c r="X89" s="17"/>
      <c r="Y89" s="17"/>
      <c r="Z89" s="17"/>
      <c r="AA89" s="17"/>
      <c r="AB89" s="20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20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20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20"/>
      <c r="BP89" s="17"/>
      <c r="BQ89" s="17"/>
      <c r="BR89" s="17"/>
      <c r="BS89" s="17"/>
      <c r="BT89" s="17"/>
      <c r="BU89" s="17"/>
      <c r="BV89" s="17"/>
      <c r="BW89" s="17"/>
      <c r="BX89" s="19" t="n">
        <v>0</v>
      </c>
      <c r="BY89" s="17"/>
      <c r="BZ89" s="17"/>
      <c r="CA89" s="17"/>
      <c r="CB89" s="17"/>
      <c r="CC89" s="20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20"/>
      <c r="CS89" s="17"/>
      <c r="CT89" s="17"/>
      <c r="CU89" s="17"/>
      <c r="CV89" s="17"/>
      <c r="CW89" s="17"/>
      <c r="CX89" s="17"/>
      <c r="CY89" s="17"/>
      <c r="CZ89" s="17"/>
      <c r="DA89" s="23"/>
      <c r="DB89" s="17"/>
      <c r="DC89" s="17"/>
      <c r="DD89" s="17"/>
      <c r="DE89" s="17"/>
      <c r="DF89" s="18"/>
      <c r="DG89" s="17"/>
      <c r="DH89" s="17"/>
      <c r="DI89" s="17"/>
      <c r="DJ89" s="17"/>
      <c r="DK89" s="17"/>
      <c r="DL89" s="17"/>
      <c r="DM89" s="17"/>
      <c r="DN89" s="19"/>
      <c r="DO89" s="17"/>
      <c r="DP89" s="17"/>
      <c r="DQ89" s="17"/>
      <c r="DR89" s="17"/>
      <c r="DS89" s="17"/>
      <c r="DT89" s="17"/>
      <c r="DU89" s="17"/>
      <c r="DV89" s="17"/>
      <c r="DW89" s="17"/>
      <c r="DX89" s="17"/>
    </row>
    <row r="90" customFormat="false" ht="15" hidden="false" customHeight="false" outlineLevel="0" collapsed="false">
      <c r="A90" s="25" t="s">
        <v>299</v>
      </c>
      <c r="B90" s="17" t="s">
        <v>375</v>
      </c>
      <c r="C90" s="21" t="n">
        <v>683161</v>
      </c>
      <c r="D90" s="22" t="n">
        <v>330492</v>
      </c>
      <c r="E90" s="23" t="n">
        <v>254232</v>
      </c>
      <c r="F90" s="23" t="n">
        <v>11927</v>
      </c>
      <c r="G90" s="23" t="n">
        <v>12750</v>
      </c>
      <c r="H90" s="23" t="n">
        <v>3767</v>
      </c>
      <c r="I90" s="23" t="n">
        <v>3242</v>
      </c>
      <c r="J90" s="23" t="n">
        <v>16760</v>
      </c>
      <c r="K90" s="23" t="n">
        <v>5089</v>
      </c>
      <c r="L90" s="23" t="n">
        <v>3182</v>
      </c>
      <c r="M90" s="23" t="n">
        <v>8870</v>
      </c>
      <c r="N90" s="23" t="n">
        <v>5059</v>
      </c>
      <c r="O90" s="24" t="n">
        <v>1050</v>
      </c>
      <c r="P90" s="23" t="n">
        <v>1380</v>
      </c>
      <c r="Q90" s="23" t="n">
        <v>3184</v>
      </c>
      <c r="R90" s="23" t="n">
        <v>0</v>
      </c>
      <c r="S90" s="22" t="n">
        <v>192636</v>
      </c>
      <c r="T90" s="23" t="n">
        <v>60035</v>
      </c>
      <c r="U90" s="23" t="n">
        <v>893</v>
      </c>
      <c r="V90" s="23" t="n">
        <v>490</v>
      </c>
      <c r="W90" s="23" t="n">
        <v>263</v>
      </c>
      <c r="X90" s="23" t="n">
        <v>116</v>
      </c>
      <c r="Y90" s="23" t="n">
        <v>156</v>
      </c>
      <c r="Z90" s="23" t="n">
        <v>126</v>
      </c>
      <c r="AA90" s="23" t="n">
        <v>849</v>
      </c>
      <c r="AB90" s="24" t="n">
        <v>70</v>
      </c>
      <c r="AC90" s="23" t="n">
        <v>82</v>
      </c>
      <c r="AD90" s="23" t="n">
        <v>280</v>
      </c>
      <c r="AE90" s="23" t="n">
        <v>9379</v>
      </c>
      <c r="AF90" s="23" t="n">
        <v>365</v>
      </c>
      <c r="AG90" s="23" t="n">
        <v>968</v>
      </c>
      <c r="AH90" s="23" t="n">
        <v>361</v>
      </c>
      <c r="AI90" s="23" t="n">
        <v>174</v>
      </c>
      <c r="AJ90" s="23" t="n">
        <v>367</v>
      </c>
      <c r="AK90" s="23" t="n">
        <v>519</v>
      </c>
      <c r="AL90" s="23" t="n">
        <v>513</v>
      </c>
      <c r="AM90" s="23" t="n">
        <v>32406</v>
      </c>
      <c r="AN90" s="24" t="n">
        <v>242</v>
      </c>
      <c r="AO90" s="23" t="n">
        <v>3773</v>
      </c>
      <c r="AP90" s="23" t="n">
        <v>692</v>
      </c>
      <c r="AQ90" s="23" t="n">
        <v>456</v>
      </c>
      <c r="AR90" s="23" t="n">
        <v>133</v>
      </c>
      <c r="AS90" s="23" t="n">
        <v>1311</v>
      </c>
      <c r="AT90" s="23" t="n">
        <v>548</v>
      </c>
      <c r="AU90" s="23" t="n">
        <v>245</v>
      </c>
      <c r="AV90" s="23" t="n">
        <v>1500</v>
      </c>
      <c r="AW90" s="23" t="n">
        <v>1576</v>
      </c>
      <c r="AX90" s="23" t="n">
        <v>1220</v>
      </c>
      <c r="AY90" s="23" t="n">
        <v>776</v>
      </c>
      <c r="AZ90" s="23" t="n">
        <v>249</v>
      </c>
      <c r="BA90" s="23" t="n">
        <v>727</v>
      </c>
      <c r="BB90" s="24" t="n">
        <v>523</v>
      </c>
      <c r="BC90" s="23" t="n">
        <v>446</v>
      </c>
      <c r="BD90" s="23" t="n">
        <v>718</v>
      </c>
      <c r="BE90" s="23" t="n">
        <v>541</v>
      </c>
      <c r="BF90" s="23" t="n">
        <v>841</v>
      </c>
      <c r="BG90" s="23" t="n">
        <v>1924</v>
      </c>
      <c r="BH90" s="23" t="n">
        <v>20712</v>
      </c>
      <c r="BI90" s="23" t="n">
        <v>1204</v>
      </c>
      <c r="BJ90" s="23" t="n">
        <v>517</v>
      </c>
      <c r="BK90" s="23" t="n">
        <v>314</v>
      </c>
      <c r="BL90" s="23" t="n">
        <v>275</v>
      </c>
      <c r="BM90" s="23" t="n">
        <v>14325</v>
      </c>
      <c r="BN90" s="23" t="n">
        <v>410</v>
      </c>
      <c r="BO90" s="24" t="n">
        <v>1922</v>
      </c>
      <c r="BP90" s="23" t="n">
        <v>689</v>
      </c>
      <c r="BQ90" s="23" t="n">
        <v>186</v>
      </c>
      <c r="BR90" s="23" t="n">
        <v>233</v>
      </c>
      <c r="BS90" s="23" t="n">
        <v>314</v>
      </c>
      <c r="BT90" s="23" t="n">
        <v>262</v>
      </c>
      <c r="BU90" s="23" t="n">
        <v>826</v>
      </c>
      <c r="BV90" s="23" t="n">
        <v>230</v>
      </c>
      <c r="BW90" s="23" t="n">
        <v>23364</v>
      </c>
      <c r="BX90" s="22" t="n">
        <v>108497</v>
      </c>
      <c r="BY90" s="23" t="n">
        <v>31925</v>
      </c>
      <c r="BZ90" s="23" t="n">
        <v>1350</v>
      </c>
      <c r="CA90" s="23" t="n">
        <v>2016</v>
      </c>
      <c r="CB90" s="23" t="n">
        <v>1602</v>
      </c>
      <c r="CC90" s="24" t="n">
        <v>5407</v>
      </c>
      <c r="CD90" s="23" t="n">
        <v>755</v>
      </c>
      <c r="CE90" s="23" t="n">
        <v>616</v>
      </c>
      <c r="CF90" s="23" t="n">
        <v>640</v>
      </c>
      <c r="CG90" s="23" t="n">
        <v>4476</v>
      </c>
      <c r="CH90" s="23" t="n">
        <v>816</v>
      </c>
      <c r="CI90" s="23" t="n">
        <v>1781</v>
      </c>
      <c r="CJ90" s="23" t="n">
        <v>3373</v>
      </c>
      <c r="CK90" s="23" t="n">
        <v>2053</v>
      </c>
      <c r="CL90" s="23" t="n">
        <v>1210</v>
      </c>
      <c r="CM90" s="23" t="n">
        <v>1755</v>
      </c>
      <c r="CN90" s="23" t="n">
        <v>512</v>
      </c>
      <c r="CO90" s="23" t="n">
        <v>1617</v>
      </c>
      <c r="CP90" s="23" t="n">
        <v>887</v>
      </c>
      <c r="CQ90" s="23" t="n">
        <v>1393</v>
      </c>
      <c r="CR90" s="24" t="n">
        <v>8142</v>
      </c>
      <c r="CS90" s="23" t="n">
        <v>2451</v>
      </c>
      <c r="CT90" s="23" t="n">
        <v>472</v>
      </c>
      <c r="CU90" s="23" t="n">
        <v>523</v>
      </c>
      <c r="CV90" s="23" t="n">
        <v>442</v>
      </c>
      <c r="CW90" s="23" t="n">
        <v>1366</v>
      </c>
      <c r="CX90" s="23" t="n">
        <v>2531</v>
      </c>
      <c r="CY90" s="23" t="n">
        <v>2511</v>
      </c>
      <c r="CZ90" s="23" t="n">
        <v>4916</v>
      </c>
      <c r="DA90" s="17" t="n">
        <v>949</v>
      </c>
      <c r="DB90" s="23" t="n">
        <v>251</v>
      </c>
      <c r="DC90" s="23" t="n">
        <v>3653</v>
      </c>
      <c r="DD90" s="23" t="n">
        <v>438</v>
      </c>
      <c r="DE90" s="23" t="n">
        <v>1190</v>
      </c>
      <c r="DF90" s="21" t="n">
        <v>916</v>
      </c>
      <c r="DG90" s="23" t="n">
        <v>873</v>
      </c>
      <c r="DH90" s="23" t="n">
        <v>1346</v>
      </c>
      <c r="DI90" s="23" t="n">
        <v>928</v>
      </c>
      <c r="DJ90" s="23" t="n">
        <v>595</v>
      </c>
      <c r="DK90" s="23" t="n">
        <v>1034</v>
      </c>
      <c r="DL90" s="23" t="n">
        <v>6724</v>
      </c>
      <c r="DM90" s="23" t="n">
        <v>2062</v>
      </c>
      <c r="DN90" s="22" t="n">
        <v>51536</v>
      </c>
      <c r="DO90" s="23" t="n">
        <v>6383</v>
      </c>
      <c r="DP90" s="23" t="n">
        <v>936</v>
      </c>
      <c r="DQ90" s="23" t="n">
        <v>3019</v>
      </c>
      <c r="DR90" s="23" t="n">
        <v>13459</v>
      </c>
      <c r="DS90" s="23" t="n">
        <v>19006</v>
      </c>
      <c r="DT90" s="23" t="n">
        <v>2035</v>
      </c>
      <c r="DU90" s="23" t="n">
        <v>780</v>
      </c>
      <c r="DV90" s="23" t="n">
        <v>1579</v>
      </c>
      <c r="DW90" s="23" t="n">
        <v>2094</v>
      </c>
      <c r="DX90" s="23" t="n">
        <v>2245</v>
      </c>
    </row>
    <row r="91" customFormat="false" ht="15" hidden="false" customHeight="false" outlineLevel="0" collapsed="false">
      <c r="A91" s="25" t="s">
        <v>280</v>
      </c>
      <c r="B91" s="17"/>
      <c r="C91" s="18"/>
      <c r="D91" s="19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20"/>
      <c r="P91" s="17"/>
      <c r="Q91" s="17"/>
      <c r="R91" s="17"/>
      <c r="S91" s="19"/>
      <c r="T91" s="17"/>
      <c r="U91" s="17"/>
      <c r="V91" s="17"/>
      <c r="W91" s="17"/>
      <c r="X91" s="17"/>
      <c r="Y91" s="17"/>
      <c r="Z91" s="17"/>
      <c r="AA91" s="17"/>
      <c r="AB91" s="20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20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20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20"/>
      <c r="BP91" s="17"/>
      <c r="BQ91" s="17"/>
      <c r="BR91" s="17"/>
      <c r="BS91" s="17"/>
      <c r="BT91" s="17"/>
      <c r="BU91" s="17"/>
      <c r="BV91" s="17"/>
      <c r="BW91" s="17"/>
      <c r="BX91" s="19" t="n">
        <v>0</v>
      </c>
      <c r="BY91" s="17"/>
      <c r="BZ91" s="17"/>
      <c r="CA91" s="17"/>
      <c r="CB91" s="17"/>
      <c r="CC91" s="20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20"/>
      <c r="CS91" s="17"/>
      <c r="CT91" s="17"/>
      <c r="CU91" s="17"/>
      <c r="CV91" s="17"/>
      <c r="CW91" s="17"/>
      <c r="CX91" s="17"/>
      <c r="CY91" s="17"/>
      <c r="CZ91" s="17"/>
      <c r="DA91" s="23"/>
      <c r="DB91" s="17"/>
      <c r="DC91" s="17"/>
      <c r="DD91" s="17"/>
      <c r="DE91" s="17"/>
      <c r="DF91" s="18"/>
      <c r="DG91" s="17"/>
      <c r="DH91" s="17"/>
      <c r="DI91" s="17"/>
      <c r="DJ91" s="17"/>
      <c r="DK91" s="17"/>
      <c r="DL91" s="17"/>
      <c r="DM91" s="17"/>
      <c r="DN91" s="19"/>
      <c r="DO91" s="17"/>
      <c r="DP91" s="17"/>
      <c r="DQ91" s="17"/>
      <c r="DR91" s="17"/>
      <c r="DS91" s="17"/>
      <c r="DT91" s="17"/>
      <c r="DU91" s="17"/>
      <c r="DV91" s="17"/>
      <c r="DW91" s="17"/>
      <c r="DX91" s="17"/>
    </row>
    <row r="92" customFormat="false" ht="15" hidden="false" customHeight="false" outlineLevel="0" collapsed="false">
      <c r="A92" s="26" t="s">
        <v>301</v>
      </c>
      <c r="B92" s="17" t="s">
        <v>376</v>
      </c>
      <c r="C92" s="21" t="n">
        <v>521885</v>
      </c>
      <c r="D92" s="22" t="n">
        <v>266965</v>
      </c>
      <c r="E92" s="23" t="n">
        <v>210651</v>
      </c>
      <c r="F92" s="23" t="n">
        <v>9035</v>
      </c>
      <c r="G92" s="23" t="n">
        <v>9293</v>
      </c>
      <c r="H92" s="23" t="n">
        <v>2784</v>
      </c>
      <c r="I92" s="23" t="n">
        <v>1906</v>
      </c>
      <c r="J92" s="23" t="n">
        <v>12287</v>
      </c>
      <c r="K92" s="23" t="n">
        <v>3591</v>
      </c>
      <c r="L92" s="23" t="n">
        <v>2384</v>
      </c>
      <c r="M92" s="23" t="n">
        <v>7296</v>
      </c>
      <c r="N92" s="23" t="n">
        <v>3616</v>
      </c>
      <c r="O92" s="24" t="n">
        <v>752</v>
      </c>
      <c r="P92" s="23" t="n">
        <v>1030</v>
      </c>
      <c r="Q92" s="23" t="n">
        <v>2340</v>
      </c>
      <c r="R92" s="23" t="n">
        <v>0</v>
      </c>
      <c r="S92" s="22" t="n">
        <v>140174</v>
      </c>
      <c r="T92" s="23" t="n">
        <v>46094</v>
      </c>
      <c r="U92" s="23" t="n">
        <v>722</v>
      </c>
      <c r="V92" s="23" t="n">
        <v>443</v>
      </c>
      <c r="W92" s="23" t="n">
        <v>94</v>
      </c>
      <c r="X92" s="23" t="n">
        <v>91</v>
      </c>
      <c r="Y92" s="23" t="n">
        <v>105</v>
      </c>
      <c r="Z92" s="23" t="n">
        <v>107</v>
      </c>
      <c r="AA92" s="23" t="n">
        <v>422</v>
      </c>
      <c r="AB92" s="24" t="n">
        <v>52</v>
      </c>
      <c r="AC92" s="23" t="n">
        <v>80</v>
      </c>
      <c r="AD92" s="23" t="n">
        <v>248</v>
      </c>
      <c r="AE92" s="23" t="n">
        <v>7044</v>
      </c>
      <c r="AF92" s="23" t="n">
        <v>254</v>
      </c>
      <c r="AG92" s="23" t="n">
        <v>707</v>
      </c>
      <c r="AH92" s="23" t="n">
        <v>281</v>
      </c>
      <c r="AI92" s="23" t="n">
        <v>124</v>
      </c>
      <c r="AJ92" s="23" t="n">
        <v>245</v>
      </c>
      <c r="AK92" s="23" t="n">
        <v>397</v>
      </c>
      <c r="AL92" s="23" t="n">
        <v>304</v>
      </c>
      <c r="AM92" s="23" t="n">
        <v>21211</v>
      </c>
      <c r="AN92" s="24" t="n">
        <v>208</v>
      </c>
      <c r="AO92" s="23" t="n">
        <v>2648</v>
      </c>
      <c r="AP92" s="23" t="n">
        <v>566</v>
      </c>
      <c r="AQ92" s="23" t="n">
        <v>294</v>
      </c>
      <c r="AR92" s="23" t="n">
        <v>82</v>
      </c>
      <c r="AS92" s="23" t="n">
        <v>1047</v>
      </c>
      <c r="AT92" s="23" t="n">
        <v>419</v>
      </c>
      <c r="AU92" s="23" t="n">
        <v>186</v>
      </c>
      <c r="AV92" s="23" t="n">
        <v>1043</v>
      </c>
      <c r="AW92" s="23" t="n">
        <v>1332</v>
      </c>
      <c r="AX92" s="23" t="n">
        <v>802</v>
      </c>
      <c r="AY92" s="23" t="n">
        <v>595</v>
      </c>
      <c r="AZ92" s="23" t="n">
        <v>231</v>
      </c>
      <c r="BA92" s="23" t="n">
        <v>600</v>
      </c>
      <c r="BB92" s="24" t="n">
        <v>452</v>
      </c>
      <c r="BC92" s="23" t="n">
        <v>292</v>
      </c>
      <c r="BD92" s="23" t="n">
        <v>634</v>
      </c>
      <c r="BE92" s="23" t="n">
        <v>413</v>
      </c>
      <c r="BF92" s="23" t="n">
        <v>619</v>
      </c>
      <c r="BG92" s="23" t="n">
        <v>1376</v>
      </c>
      <c r="BH92" s="23" t="n">
        <v>14684</v>
      </c>
      <c r="BI92" s="23" t="n">
        <v>917</v>
      </c>
      <c r="BJ92" s="23" t="n">
        <v>385</v>
      </c>
      <c r="BK92" s="23" t="n">
        <v>236</v>
      </c>
      <c r="BL92" s="23" t="n">
        <v>204</v>
      </c>
      <c r="BM92" s="23" t="n">
        <v>9477</v>
      </c>
      <c r="BN92" s="23" t="n">
        <v>308</v>
      </c>
      <c r="BO92" s="24" t="n">
        <v>1355</v>
      </c>
      <c r="BP92" s="23" t="n">
        <v>582</v>
      </c>
      <c r="BQ92" s="23" t="n">
        <v>158</v>
      </c>
      <c r="BR92" s="23" t="n">
        <v>196</v>
      </c>
      <c r="BS92" s="23" t="n">
        <v>252</v>
      </c>
      <c r="BT92" s="23" t="n">
        <v>245</v>
      </c>
      <c r="BU92" s="23" t="n">
        <v>633</v>
      </c>
      <c r="BV92" s="23" t="n">
        <v>172</v>
      </c>
      <c r="BW92" s="23" t="n">
        <v>17506</v>
      </c>
      <c r="BX92" s="22" t="n">
        <v>77221</v>
      </c>
      <c r="BY92" s="23" t="n">
        <v>25034</v>
      </c>
      <c r="BZ92" s="23" t="n">
        <v>1048</v>
      </c>
      <c r="CA92" s="23" t="n">
        <v>1209</v>
      </c>
      <c r="CB92" s="23" t="n">
        <v>1269</v>
      </c>
      <c r="CC92" s="24" t="n">
        <v>3926</v>
      </c>
      <c r="CD92" s="23" t="n">
        <v>346</v>
      </c>
      <c r="CE92" s="23" t="n">
        <v>265</v>
      </c>
      <c r="CF92" s="23" t="n">
        <v>437</v>
      </c>
      <c r="CG92" s="23" t="n">
        <v>2508</v>
      </c>
      <c r="CH92" s="23" t="n">
        <v>615</v>
      </c>
      <c r="CI92" s="23" t="n">
        <v>1365</v>
      </c>
      <c r="CJ92" s="23" t="n">
        <v>2420</v>
      </c>
      <c r="CK92" s="23" t="n">
        <v>1353</v>
      </c>
      <c r="CL92" s="23" t="n">
        <v>778</v>
      </c>
      <c r="CM92" s="23" t="n">
        <v>1277</v>
      </c>
      <c r="CN92" s="23" t="n">
        <v>357</v>
      </c>
      <c r="CO92" s="23" t="n">
        <v>1062</v>
      </c>
      <c r="CP92" s="23" t="n">
        <v>815</v>
      </c>
      <c r="CQ92" s="23" t="n">
        <v>1083</v>
      </c>
      <c r="CR92" s="24" t="n">
        <v>6592</v>
      </c>
      <c r="CS92" s="23" t="n">
        <v>1679</v>
      </c>
      <c r="CT92" s="23" t="n">
        <v>291</v>
      </c>
      <c r="CU92" s="23" t="n">
        <v>348</v>
      </c>
      <c r="CV92" s="23" t="n">
        <v>314</v>
      </c>
      <c r="CW92" s="23" t="n">
        <v>817</v>
      </c>
      <c r="CX92" s="23" t="n">
        <v>1513</v>
      </c>
      <c r="CY92" s="23" t="n">
        <v>1641</v>
      </c>
      <c r="CZ92" s="23" t="n">
        <v>3592</v>
      </c>
      <c r="DA92" s="17" t="n">
        <v>578</v>
      </c>
      <c r="DB92" s="23" t="n">
        <v>186</v>
      </c>
      <c r="DC92" s="23" t="n">
        <v>2071</v>
      </c>
      <c r="DD92" s="23" t="n">
        <v>258</v>
      </c>
      <c r="DE92" s="23" t="n">
        <v>772</v>
      </c>
      <c r="DF92" s="21" t="n">
        <v>511</v>
      </c>
      <c r="DG92" s="23" t="n">
        <v>659</v>
      </c>
      <c r="DH92" s="23" t="n">
        <v>856</v>
      </c>
      <c r="DI92" s="23" t="n">
        <v>672</v>
      </c>
      <c r="DJ92" s="23" t="n">
        <v>467</v>
      </c>
      <c r="DK92" s="23" t="n">
        <v>643</v>
      </c>
      <c r="DL92" s="23" t="n">
        <v>4118</v>
      </c>
      <c r="DM92" s="23" t="n">
        <v>1476</v>
      </c>
      <c r="DN92" s="22" t="n">
        <v>37525</v>
      </c>
      <c r="DO92" s="23" t="n">
        <v>4257</v>
      </c>
      <c r="DP92" s="23" t="n">
        <v>831</v>
      </c>
      <c r="DQ92" s="23" t="n">
        <v>2124</v>
      </c>
      <c r="DR92" s="23" t="n">
        <v>10072</v>
      </c>
      <c r="DS92" s="23" t="n">
        <v>14039</v>
      </c>
      <c r="DT92" s="23" t="n">
        <v>1415</v>
      </c>
      <c r="DU92" s="23" t="n">
        <v>551</v>
      </c>
      <c r="DV92" s="23" t="n">
        <v>926</v>
      </c>
      <c r="DW92" s="23" t="n">
        <v>1518</v>
      </c>
      <c r="DX92" s="23" t="n">
        <v>1792</v>
      </c>
    </row>
    <row r="93" customFormat="false" ht="15" hidden="false" customHeight="false" outlineLevel="0" collapsed="false">
      <c r="A93" s="27" t="s">
        <v>303</v>
      </c>
      <c r="B93" s="17" t="s">
        <v>377</v>
      </c>
      <c r="C93" s="21" t="n">
        <v>125963</v>
      </c>
      <c r="D93" s="22" t="n">
        <v>51703</v>
      </c>
      <c r="E93" s="23" t="n">
        <v>36901</v>
      </c>
      <c r="F93" s="23" t="n">
        <v>2445</v>
      </c>
      <c r="G93" s="23" t="n">
        <v>2267</v>
      </c>
      <c r="H93" s="23" t="n">
        <v>523</v>
      </c>
      <c r="I93" s="23" t="n">
        <v>423</v>
      </c>
      <c r="J93" s="23" t="n">
        <v>2871</v>
      </c>
      <c r="K93" s="23" t="n">
        <v>978</v>
      </c>
      <c r="L93" s="23" t="n">
        <v>654</v>
      </c>
      <c r="M93" s="23" t="n">
        <v>1985</v>
      </c>
      <c r="N93" s="23" t="n">
        <v>1276</v>
      </c>
      <c r="O93" s="24" t="n">
        <v>270</v>
      </c>
      <c r="P93" s="23" t="n">
        <v>382</v>
      </c>
      <c r="Q93" s="23" t="n">
        <v>728</v>
      </c>
      <c r="R93" s="23" t="n">
        <v>0</v>
      </c>
      <c r="S93" s="22" t="n">
        <v>38446</v>
      </c>
      <c r="T93" s="23" t="n">
        <v>12056</v>
      </c>
      <c r="U93" s="23" t="n">
        <v>116</v>
      </c>
      <c r="V93" s="23" t="n">
        <v>146</v>
      </c>
      <c r="W93" s="23" t="n">
        <v>26</v>
      </c>
      <c r="X93" s="23" t="n">
        <v>39</v>
      </c>
      <c r="Y93" s="23" t="n">
        <v>43</v>
      </c>
      <c r="Z93" s="23" t="n">
        <v>52</v>
      </c>
      <c r="AA93" s="23" t="n">
        <v>167</v>
      </c>
      <c r="AB93" s="24" t="n">
        <v>19</v>
      </c>
      <c r="AC93" s="23" t="n">
        <v>31</v>
      </c>
      <c r="AD93" s="23" t="n">
        <v>72</v>
      </c>
      <c r="AE93" s="23" t="n">
        <v>2823</v>
      </c>
      <c r="AF93" s="23" t="n">
        <v>58</v>
      </c>
      <c r="AG93" s="23" t="n">
        <v>128</v>
      </c>
      <c r="AH93" s="23" t="n">
        <v>75</v>
      </c>
      <c r="AI93" s="23" t="n">
        <v>38</v>
      </c>
      <c r="AJ93" s="23" t="n">
        <v>54</v>
      </c>
      <c r="AK93" s="23" t="n">
        <v>96</v>
      </c>
      <c r="AL93" s="23" t="n">
        <v>122</v>
      </c>
      <c r="AM93" s="23" t="n">
        <v>4974</v>
      </c>
      <c r="AN93" s="24" t="n">
        <v>75</v>
      </c>
      <c r="AO93" s="23" t="n">
        <v>1155</v>
      </c>
      <c r="AP93" s="23" t="n">
        <v>136</v>
      </c>
      <c r="AQ93" s="23" t="n">
        <v>125</v>
      </c>
      <c r="AR93" s="23" t="n">
        <v>37</v>
      </c>
      <c r="AS93" s="23" t="n">
        <v>236</v>
      </c>
      <c r="AT93" s="23" t="n">
        <v>125</v>
      </c>
      <c r="AU93" s="23" t="n">
        <v>84</v>
      </c>
      <c r="AV93" s="23" t="n">
        <v>296</v>
      </c>
      <c r="AW93" s="23" t="n">
        <v>299</v>
      </c>
      <c r="AX93" s="23" t="n">
        <v>240</v>
      </c>
      <c r="AY93" s="23" t="n">
        <v>220</v>
      </c>
      <c r="AZ93" s="23" t="n">
        <v>60</v>
      </c>
      <c r="BA93" s="23" t="n">
        <v>160</v>
      </c>
      <c r="BB93" s="24" t="n">
        <v>93</v>
      </c>
      <c r="BC93" s="23" t="n">
        <v>65</v>
      </c>
      <c r="BD93" s="23" t="n">
        <v>178</v>
      </c>
      <c r="BE93" s="23" t="n">
        <v>72</v>
      </c>
      <c r="BF93" s="23" t="n">
        <v>171</v>
      </c>
      <c r="BG93" s="23" t="n">
        <v>351</v>
      </c>
      <c r="BH93" s="23" t="n">
        <v>4613</v>
      </c>
      <c r="BI93" s="23" t="n">
        <v>283</v>
      </c>
      <c r="BJ93" s="23" t="n">
        <v>139</v>
      </c>
      <c r="BK93" s="23" t="n">
        <v>66</v>
      </c>
      <c r="BL93" s="23" t="n">
        <v>73</v>
      </c>
      <c r="BM93" s="23" t="n">
        <v>2766</v>
      </c>
      <c r="BN93" s="23" t="n">
        <v>78</v>
      </c>
      <c r="BO93" s="24" t="n">
        <v>309</v>
      </c>
      <c r="BP93" s="23" t="n">
        <v>111</v>
      </c>
      <c r="BQ93" s="23" t="n">
        <v>54</v>
      </c>
      <c r="BR93" s="23" t="n">
        <v>67</v>
      </c>
      <c r="BS93" s="23" t="n">
        <v>65</v>
      </c>
      <c r="BT93" s="23" t="n">
        <v>45</v>
      </c>
      <c r="BU93" s="23" t="n">
        <v>171</v>
      </c>
      <c r="BV93" s="23" t="n">
        <v>50</v>
      </c>
      <c r="BW93" s="23" t="n">
        <v>4243</v>
      </c>
      <c r="BX93" s="22" t="n">
        <v>25624</v>
      </c>
      <c r="BY93" s="23" t="n">
        <v>6850</v>
      </c>
      <c r="BZ93" s="23" t="n">
        <v>435</v>
      </c>
      <c r="CA93" s="23" t="n">
        <v>492</v>
      </c>
      <c r="CB93" s="23" t="n">
        <v>542</v>
      </c>
      <c r="CC93" s="24" t="n">
        <v>1289</v>
      </c>
      <c r="CD93" s="23" t="n">
        <v>185</v>
      </c>
      <c r="CE93" s="23" t="n">
        <v>133</v>
      </c>
      <c r="CF93" s="23" t="n">
        <v>181</v>
      </c>
      <c r="CG93" s="23" t="n">
        <v>793</v>
      </c>
      <c r="CH93" s="23" t="n">
        <v>223</v>
      </c>
      <c r="CI93" s="23" t="n">
        <v>413</v>
      </c>
      <c r="CJ93" s="23" t="n">
        <v>965</v>
      </c>
      <c r="CK93" s="23" t="n">
        <v>536</v>
      </c>
      <c r="CL93" s="23" t="n">
        <v>317</v>
      </c>
      <c r="CM93" s="23" t="n">
        <v>579</v>
      </c>
      <c r="CN93" s="23" t="n">
        <v>149</v>
      </c>
      <c r="CO93" s="23" t="n">
        <v>391</v>
      </c>
      <c r="CP93" s="23" t="n">
        <v>341</v>
      </c>
      <c r="CQ93" s="23" t="n">
        <v>358</v>
      </c>
      <c r="CR93" s="24" t="n">
        <v>2018</v>
      </c>
      <c r="CS93" s="23" t="n">
        <v>668</v>
      </c>
      <c r="CT93" s="23" t="n">
        <v>117</v>
      </c>
      <c r="CU93" s="23" t="n">
        <v>170</v>
      </c>
      <c r="CV93" s="23" t="n">
        <v>136</v>
      </c>
      <c r="CW93" s="23" t="n">
        <v>378</v>
      </c>
      <c r="CX93" s="23" t="n">
        <v>654</v>
      </c>
      <c r="CY93" s="23" t="n">
        <v>647</v>
      </c>
      <c r="CZ93" s="23" t="n">
        <v>1290</v>
      </c>
      <c r="DA93" s="23" t="n">
        <v>198</v>
      </c>
      <c r="DB93" s="23" t="n">
        <v>79</v>
      </c>
      <c r="DC93" s="23" t="n">
        <v>567</v>
      </c>
      <c r="DD93" s="23" t="n">
        <v>94</v>
      </c>
      <c r="DE93" s="23" t="n">
        <v>261</v>
      </c>
      <c r="DF93" s="21" t="n">
        <v>192</v>
      </c>
      <c r="DG93" s="23" t="n">
        <v>230</v>
      </c>
      <c r="DH93" s="23" t="n">
        <v>287</v>
      </c>
      <c r="DI93" s="23" t="n">
        <v>158</v>
      </c>
      <c r="DJ93" s="23" t="n">
        <v>125</v>
      </c>
      <c r="DK93" s="23" t="n">
        <v>294</v>
      </c>
      <c r="DL93" s="23" t="n">
        <v>1307</v>
      </c>
      <c r="DM93" s="23" t="n">
        <v>582</v>
      </c>
      <c r="DN93" s="22" t="n">
        <v>10190</v>
      </c>
      <c r="DO93" s="23" t="n">
        <v>1531</v>
      </c>
      <c r="DP93" s="23" t="n">
        <v>273</v>
      </c>
      <c r="DQ93" s="23" t="n">
        <v>762</v>
      </c>
      <c r="DR93" s="23" t="n">
        <v>2711</v>
      </c>
      <c r="DS93" s="23" t="n">
        <v>2996</v>
      </c>
      <c r="DT93" s="23" t="n">
        <v>425</v>
      </c>
      <c r="DU93" s="23" t="n">
        <v>175</v>
      </c>
      <c r="DV93" s="23" t="n">
        <v>283</v>
      </c>
      <c r="DW93" s="23" t="n">
        <v>469</v>
      </c>
      <c r="DX93" s="23" t="n">
        <v>565</v>
      </c>
    </row>
    <row r="94" customFormat="false" ht="26.25" hidden="false" customHeight="false" outlineLevel="0" collapsed="false">
      <c r="A94" s="27" t="s">
        <v>305</v>
      </c>
      <c r="B94" s="17" t="s">
        <v>378</v>
      </c>
      <c r="C94" s="21" t="n">
        <v>240353</v>
      </c>
      <c r="D94" s="22" t="n">
        <v>128625</v>
      </c>
      <c r="E94" s="23" t="n">
        <v>102224</v>
      </c>
      <c r="F94" s="23" t="n">
        <v>4303</v>
      </c>
      <c r="G94" s="23" t="n">
        <v>4192</v>
      </c>
      <c r="H94" s="23" t="n">
        <v>1271</v>
      </c>
      <c r="I94" s="23" t="n">
        <v>743</v>
      </c>
      <c r="J94" s="23" t="n">
        <v>5905</v>
      </c>
      <c r="K94" s="23" t="n">
        <v>1618</v>
      </c>
      <c r="L94" s="23" t="n">
        <v>1015</v>
      </c>
      <c r="M94" s="23" t="n">
        <v>3915</v>
      </c>
      <c r="N94" s="23" t="n">
        <v>1713</v>
      </c>
      <c r="O94" s="24" t="n">
        <v>259</v>
      </c>
      <c r="P94" s="23" t="n">
        <v>439</v>
      </c>
      <c r="Q94" s="23" t="n">
        <v>1028</v>
      </c>
      <c r="R94" s="23" t="n">
        <v>0</v>
      </c>
      <c r="S94" s="22" t="n">
        <v>60376</v>
      </c>
      <c r="T94" s="23" t="n">
        <v>20752</v>
      </c>
      <c r="U94" s="23" t="n">
        <v>196</v>
      </c>
      <c r="V94" s="23" t="n">
        <v>243</v>
      </c>
      <c r="W94" s="23" t="n">
        <v>40</v>
      </c>
      <c r="X94" s="23" t="n">
        <v>52</v>
      </c>
      <c r="Y94" s="23" t="n">
        <v>36</v>
      </c>
      <c r="Z94" s="23" t="n">
        <v>46</v>
      </c>
      <c r="AA94" s="23" t="n">
        <v>198</v>
      </c>
      <c r="AB94" s="24" t="n">
        <v>32</v>
      </c>
      <c r="AC94" s="23" t="n">
        <v>49</v>
      </c>
      <c r="AD94" s="23" t="n">
        <v>117</v>
      </c>
      <c r="AE94" s="23" t="n">
        <v>3060</v>
      </c>
      <c r="AF94" s="23" t="n">
        <v>89</v>
      </c>
      <c r="AG94" s="23" t="n">
        <v>225</v>
      </c>
      <c r="AH94" s="23" t="n">
        <v>113</v>
      </c>
      <c r="AI94" s="23" t="n">
        <v>72</v>
      </c>
      <c r="AJ94" s="23" t="n">
        <v>79</v>
      </c>
      <c r="AK94" s="23" t="n">
        <v>178</v>
      </c>
      <c r="AL94" s="23" t="n">
        <v>128</v>
      </c>
      <c r="AM94" s="23" t="n">
        <v>7925</v>
      </c>
      <c r="AN94" s="24" t="n">
        <v>133</v>
      </c>
      <c r="AO94" s="23" t="n">
        <v>1148</v>
      </c>
      <c r="AP94" s="23" t="n">
        <v>200</v>
      </c>
      <c r="AQ94" s="23" t="n">
        <v>128</v>
      </c>
      <c r="AR94" s="23" t="n">
        <v>33</v>
      </c>
      <c r="AS94" s="23" t="n">
        <v>405</v>
      </c>
      <c r="AT94" s="23" t="n">
        <v>192</v>
      </c>
      <c r="AU94" s="23" t="n">
        <v>90</v>
      </c>
      <c r="AV94" s="23" t="n">
        <v>429</v>
      </c>
      <c r="AW94" s="23" t="n">
        <v>596</v>
      </c>
      <c r="AX94" s="23" t="n">
        <v>340</v>
      </c>
      <c r="AY94" s="23" t="n">
        <v>249</v>
      </c>
      <c r="AZ94" s="23" t="n">
        <v>91</v>
      </c>
      <c r="BA94" s="23" t="n">
        <v>292</v>
      </c>
      <c r="BB94" s="24" t="n">
        <v>200</v>
      </c>
      <c r="BC94" s="23" t="n">
        <v>98</v>
      </c>
      <c r="BD94" s="23" t="n">
        <v>322</v>
      </c>
      <c r="BE94" s="23" t="n">
        <v>141</v>
      </c>
      <c r="BF94" s="23" t="n">
        <v>258</v>
      </c>
      <c r="BG94" s="23" t="n">
        <v>539</v>
      </c>
      <c r="BH94" s="23" t="n">
        <v>6156</v>
      </c>
      <c r="BI94" s="23" t="n">
        <v>479</v>
      </c>
      <c r="BJ94" s="23" t="n">
        <v>177</v>
      </c>
      <c r="BK94" s="23" t="n">
        <v>123</v>
      </c>
      <c r="BL94" s="23" t="n">
        <v>88</v>
      </c>
      <c r="BM94" s="23" t="n">
        <v>4298</v>
      </c>
      <c r="BN94" s="23" t="n">
        <v>128</v>
      </c>
      <c r="BO94" s="24" t="n">
        <v>587</v>
      </c>
      <c r="BP94" s="23" t="n">
        <v>275</v>
      </c>
      <c r="BQ94" s="23" t="n">
        <v>75</v>
      </c>
      <c r="BR94" s="23" t="n">
        <v>98</v>
      </c>
      <c r="BS94" s="23" t="n">
        <v>118</v>
      </c>
      <c r="BT94" s="23" t="n">
        <v>87</v>
      </c>
      <c r="BU94" s="23" t="n">
        <v>282</v>
      </c>
      <c r="BV94" s="23" t="n">
        <v>66</v>
      </c>
      <c r="BW94" s="23" t="n">
        <v>7825</v>
      </c>
      <c r="BX94" s="22" t="n">
        <v>34875</v>
      </c>
      <c r="BY94" s="23" t="n">
        <v>11995</v>
      </c>
      <c r="BZ94" s="23" t="n">
        <v>457</v>
      </c>
      <c r="CA94" s="23" t="n">
        <v>433</v>
      </c>
      <c r="CB94" s="23" t="n">
        <v>464</v>
      </c>
      <c r="CC94" s="24" t="n">
        <v>1785</v>
      </c>
      <c r="CD94" s="23" t="n">
        <v>125</v>
      </c>
      <c r="CE94" s="23" t="n">
        <v>115</v>
      </c>
      <c r="CF94" s="23" t="n">
        <v>196</v>
      </c>
      <c r="CG94" s="23" t="n">
        <v>1184</v>
      </c>
      <c r="CH94" s="23" t="n">
        <v>267</v>
      </c>
      <c r="CI94" s="23" t="n">
        <v>595</v>
      </c>
      <c r="CJ94" s="23" t="n">
        <v>1089</v>
      </c>
      <c r="CK94" s="23" t="n">
        <v>636</v>
      </c>
      <c r="CL94" s="23" t="n">
        <v>293</v>
      </c>
      <c r="CM94" s="23" t="n">
        <v>486</v>
      </c>
      <c r="CN94" s="23" t="n">
        <v>178</v>
      </c>
      <c r="CO94" s="23" t="n">
        <v>455</v>
      </c>
      <c r="CP94" s="23" t="n">
        <v>335</v>
      </c>
      <c r="CQ94" s="23" t="n">
        <v>454</v>
      </c>
      <c r="CR94" s="24" t="n">
        <v>2985</v>
      </c>
      <c r="CS94" s="23" t="n">
        <v>684</v>
      </c>
      <c r="CT94" s="23" t="n">
        <v>119</v>
      </c>
      <c r="CU94" s="23" t="n">
        <v>150</v>
      </c>
      <c r="CV94" s="23" t="n">
        <v>141</v>
      </c>
      <c r="CW94" s="23" t="n">
        <v>340</v>
      </c>
      <c r="CX94" s="23" t="n">
        <v>714</v>
      </c>
      <c r="CY94" s="23" t="n">
        <v>740</v>
      </c>
      <c r="CZ94" s="23" t="n">
        <v>1668</v>
      </c>
      <c r="DA94" s="23" t="n">
        <v>259</v>
      </c>
      <c r="DB94" s="23" t="n">
        <v>77</v>
      </c>
      <c r="DC94" s="23" t="n">
        <v>973</v>
      </c>
      <c r="DD94" s="23" t="n">
        <v>115</v>
      </c>
      <c r="DE94" s="23" t="n">
        <v>258</v>
      </c>
      <c r="DF94" s="21" t="n">
        <v>200</v>
      </c>
      <c r="DG94" s="23" t="n">
        <v>311</v>
      </c>
      <c r="DH94" s="23" t="n">
        <v>345</v>
      </c>
      <c r="DI94" s="23" t="n">
        <v>335</v>
      </c>
      <c r="DJ94" s="23" t="n">
        <v>167</v>
      </c>
      <c r="DK94" s="23" t="n">
        <v>248</v>
      </c>
      <c r="DL94" s="23" t="n">
        <v>1900</v>
      </c>
      <c r="DM94" s="23" t="n">
        <v>604</v>
      </c>
      <c r="DN94" s="22" t="n">
        <v>16477</v>
      </c>
      <c r="DO94" s="23" t="n">
        <v>1618</v>
      </c>
      <c r="DP94" s="23" t="n">
        <v>398</v>
      </c>
      <c r="DQ94" s="23" t="n">
        <v>956</v>
      </c>
      <c r="DR94" s="23" t="n">
        <v>4372</v>
      </c>
      <c r="DS94" s="23" t="n">
        <v>6473</v>
      </c>
      <c r="DT94" s="23" t="n">
        <v>534</v>
      </c>
      <c r="DU94" s="23" t="n">
        <v>225</v>
      </c>
      <c r="DV94" s="23" t="n">
        <v>469</v>
      </c>
      <c r="DW94" s="23" t="n">
        <v>551</v>
      </c>
      <c r="DX94" s="23" t="n">
        <v>881</v>
      </c>
    </row>
    <row r="95" customFormat="false" ht="26.25" hidden="false" customHeight="false" outlineLevel="0" collapsed="false">
      <c r="A95" s="27" t="s">
        <v>307</v>
      </c>
      <c r="B95" s="17" t="s">
        <v>379</v>
      </c>
      <c r="C95" s="21" t="n">
        <v>65452</v>
      </c>
      <c r="D95" s="22" t="n">
        <v>37827</v>
      </c>
      <c r="E95" s="23" t="n">
        <v>30907</v>
      </c>
      <c r="F95" s="23" t="n">
        <v>1056</v>
      </c>
      <c r="G95" s="23" t="n">
        <v>1267</v>
      </c>
      <c r="H95" s="23" t="n">
        <v>424</v>
      </c>
      <c r="I95" s="23" t="n">
        <v>217</v>
      </c>
      <c r="J95" s="23" t="n">
        <v>1674</v>
      </c>
      <c r="K95" s="23" t="n">
        <v>446</v>
      </c>
      <c r="L95" s="23" t="n">
        <v>208</v>
      </c>
      <c r="M95" s="23" t="n">
        <v>774</v>
      </c>
      <c r="N95" s="23" t="n">
        <v>374</v>
      </c>
      <c r="O95" s="24" t="n">
        <v>118</v>
      </c>
      <c r="P95" s="23" t="n">
        <v>60</v>
      </c>
      <c r="Q95" s="23" t="n">
        <v>302</v>
      </c>
      <c r="R95" s="23" t="n">
        <v>0</v>
      </c>
      <c r="S95" s="22" t="n">
        <v>15390</v>
      </c>
      <c r="T95" s="23" t="n">
        <v>5182</v>
      </c>
      <c r="U95" s="23" t="n">
        <v>38</v>
      </c>
      <c r="V95" s="23" t="n">
        <v>36</v>
      </c>
      <c r="W95" s="23" t="n">
        <v>0</v>
      </c>
      <c r="X95" s="23" t="n">
        <v>0</v>
      </c>
      <c r="Y95" s="23" t="n">
        <v>26</v>
      </c>
      <c r="Z95" s="23" t="n">
        <v>9</v>
      </c>
      <c r="AA95" s="23" t="n">
        <v>16</v>
      </c>
      <c r="AB95" s="24" t="n">
        <v>1</v>
      </c>
      <c r="AC95" s="23" t="n">
        <v>0</v>
      </c>
      <c r="AD95" s="23" t="n">
        <v>17</v>
      </c>
      <c r="AE95" s="23" t="n">
        <v>692</v>
      </c>
      <c r="AF95" s="23" t="n">
        <v>19</v>
      </c>
      <c r="AG95" s="23" t="n">
        <v>80</v>
      </c>
      <c r="AH95" s="23" t="n">
        <v>36</v>
      </c>
      <c r="AI95" s="23" t="n">
        <v>14</v>
      </c>
      <c r="AJ95" s="23" t="n">
        <v>52</v>
      </c>
      <c r="AK95" s="23" t="n">
        <v>20</v>
      </c>
      <c r="AL95" s="23" t="n">
        <v>54</v>
      </c>
      <c r="AM95" s="23" t="n">
        <v>2467</v>
      </c>
      <c r="AN95" s="24" t="n">
        <v>0</v>
      </c>
      <c r="AO95" s="23" t="n">
        <v>213</v>
      </c>
      <c r="AP95" s="23" t="n">
        <v>59</v>
      </c>
      <c r="AQ95" s="23" t="n">
        <v>37</v>
      </c>
      <c r="AR95" s="23" t="n">
        <v>5</v>
      </c>
      <c r="AS95" s="23" t="n">
        <v>133</v>
      </c>
      <c r="AT95" s="23" t="n">
        <v>60</v>
      </c>
      <c r="AU95" s="23" t="n">
        <v>12</v>
      </c>
      <c r="AV95" s="23" t="n">
        <v>128</v>
      </c>
      <c r="AW95" s="23" t="n">
        <v>199</v>
      </c>
      <c r="AX95" s="23" t="n">
        <v>41</v>
      </c>
      <c r="AY95" s="23" t="n">
        <v>71</v>
      </c>
      <c r="AZ95" s="23" t="n">
        <v>27</v>
      </c>
      <c r="BA95" s="23" t="n">
        <v>40</v>
      </c>
      <c r="BB95" s="24" t="n">
        <v>51</v>
      </c>
      <c r="BC95" s="23" t="n">
        <v>38</v>
      </c>
      <c r="BD95" s="23" t="n">
        <v>105</v>
      </c>
      <c r="BE95" s="23" t="n">
        <v>77</v>
      </c>
      <c r="BF95" s="23" t="n">
        <v>64</v>
      </c>
      <c r="BG95" s="23" t="n">
        <v>139</v>
      </c>
      <c r="BH95" s="23" t="n">
        <v>1435</v>
      </c>
      <c r="BI95" s="23" t="n">
        <v>59</v>
      </c>
      <c r="BJ95" s="23" t="n">
        <v>38</v>
      </c>
      <c r="BK95" s="23" t="n">
        <v>1</v>
      </c>
      <c r="BL95" s="23" t="n">
        <v>26</v>
      </c>
      <c r="BM95" s="23" t="n">
        <v>950</v>
      </c>
      <c r="BN95" s="23" t="n">
        <v>2</v>
      </c>
      <c r="BO95" s="24" t="n">
        <v>213</v>
      </c>
      <c r="BP95" s="23" t="n">
        <v>88</v>
      </c>
      <c r="BQ95" s="23" t="n">
        <v>29</v>
      </c>
      <c r="BR95" s="23" t="n">
        <v>8</v>
      </c>
      <c r="BS95" s="23" t="n">
        <v>44</v>
      </c>
      <c r="BT95" s="23" t="n">
        <v>30</v>
      </c>
      <c r="BU95" s="23" t="n">
        <v>99</v>
      </c>
      <c r="BV95" s="23" t="n">
        <v>39</v>
      </c>
      <c r="BW95" s="23" t="n">
        <v>2071</v>
      </c>
      <c r="BX95" s="22" t="n">
        <v>7789</v>
      </c>
      <c r="BY95" s="23" t="n">
        <v>2904</v>
      </c>
      <c r="BZ95" s="23" t="n">
        <v>78</v>
      </c>
      <c r="CA95" s="23" t="n">
        <v>158</v>
      </c>
      <c r="CB95" s="23" t="n">
        <v>91</v>
      </c>
      <c r="CC95" s="24" t="n">
        <v>415</v>
      </c>
      <c r="CD95" s="23" t="n">
        <v>27</v>
      </c>
      <c r="CE95" s="23" t="n">
        <v>17</v>
      </c>
      <c r="CF95" s="23" t="n">
        <v>24</v>
      </c>
      <c r="CG95" s="23" t="n">
        <v>235</v>
      </c>
      <c r="CH95" s="23" t="n">
        <v>105</v>
      </c>
      <c r="CI95" s="23" t="n">
        <v>185</v>
      </c>
      <c r="CJ95" s="23" t="n">
        <v>169</v>
      </c>
      <c r="CK95" s="23" t="n">
        <v>102</v>
      </c>
      <c r="CL95" s="23" t="n">
        <v>73</v>
      </c>
      <c r="CM95" s="23" t="n">
        <v>55</v>
      </c>
      <c r="CN95" s="23" t="n">
        <v>26</v>
      </c>
      <c r="CO95" s="23" t="n">
        <v>105</v>
      </c>
      <c r="CP95" s="23" t="n">
        <v>30</v>
      </c>
      <c r="CQ95" s="23" t="n">
        <v>119</v>
      </c>
      <c r="CR95" s="24" t="n">
        <v>631</v>
      </c>
      <c r="CS95" s="23" t="n">
        <v>123</v>
      </c>
      <c r="CT95" s="23" t="n">
        <v>19</v>
      </c>
      <c r="CU95" s="23" t="n">
        <v>28</v>
      </c>
      <c r="CV95" s="23" t="n">
        <v>6</v>
      </c>
      <c r="CW95" s="23" t="n">
        <v>64</v>
      </c>
      <c r="CX95" s="23" t="n">
        <v>110</v>
      </c>
      <c r="CY95" s="23" t="n">
        <v>71</v>
      </c>
      <c r="CZ95" s="23" t="n">
        <v>312</v>
      </c>
      <c r="DA95" s="23" t="n">
        <v>70</v>
      </c>
      <c r="DB95" s="23" t="n">
        <v>14</v>
      </c>
      <c r="DC95" s="23" t="n">
        <v>215</v>
      </c>
      <c r="DD95" s="23" t="n">
        <v>49</v>
      </c>
      <c r="DE95" s="23" t="n">
        <v>75</v>
      </c>
      <c r="DF95" s="21" t="n">
        <v>39</v>
      </c>
      <c r="DG95" s="23" t="n">
        <v>75</v>
      </c>
      <c r="DH95" s="23" t="n">
        <v>110</v>
      </c>
      <c r="DI95" s="23" t="n">
        <v>135</v>
      </c>
      <c r="DJ95" s="23" t="n">
        <v>33</v>
      </c>
      <c r="DK95" s="23" t="n">
        <v>69</v>
      </c>
      <c r="DL95" s="23" t="n">
        <v>481</v>
      </c>
      <c r="DM95" s="23" t="n">
        <v>142</v>
      </c>
      <c r="DN95" s="22" t="n">
        <v>4446</v>
      </c>
      <c r="DO95" s="23" t="n">
        <v>425</v>
      </c>
      <c r="DP95" s="23" t="n">
        <v>76</v>
      </c>
      <c r="DQ95" s="23" t="n">
        <v>247</v>
      </c>
      <c r="DR95" s="23" t="n">
        <v>1071</v>
      </c>
      <c r="DS95" s="23" t="n">
        <v>1930</v>
      </c>
      <c r="DT95" s="23" t="n">
        <v>158</v>
      </c>
      <c r="DU95" s="23" t="n">
        <v>84</v>
      </c>
      <c r="DV95" s="23" t="n">
        <v>124</v>
      </c>
      <c r="DW95" s="23" t="n">
        <v>162</v>
      </c>
      <c r="DX95" s="23" t="n">
        <v>169</v>
      </c>
    </row>
    <row r="96" customFormat="false" ht="26.25" hidden="false" customHeight="false" outlineLevel="0" collapsed="false">
      <c r="A96" s="27" t="s">
        <v>309</v>
      </c>
      <c r="B96" s="17" t="s">
        <v>380</v>
      </c>
      <c r="C96" s="21" t="n">
        <v>44673</v>
      </c>
      <c r="D96" s="22" t="n">
        <v>24791</v>
      </c>
      <c r="E96" s="23" t="n">
        <v>20621</v>
      </c>
      <c r="F96" s="23" t="n">
        <v>529</v>
      </c>
      <c r="G96" s="23" t="n">
        <v>775</v>
      </c>
      <c r="H96" s="23" t="n">
        <v>370</v>
      </c>
      <c r="I96" s="23" t="n">
        <v>176</v>
      </c>
      <c r="J96" s="23" t="n">
        <v>1027</v>
      </c>
      <c r="K96" s="23" t="n">
        <v>234</v>
      </c>
      <c r="L96" s="23" t="n">
        <v>214</v>
      </c>
      <c r="M96" s="23" t="n">
        <v>352</v>
      </c>
      <c r="N96" s="23" t="n">
        <v>158</v>
      </c>
      <c r="O96" s="24" t="n">
        <v>52</v>
      </c>
      <c r="P96" s="23" t="n">
        <v>93</v>
      </c>
      <c r="Q96" s="23" t="n">
        <v>190</v>
      </c>
      <c r="R96" s="23" t="n">
        <v>0</v>
      </c>
      <c r="S96" s="22" t="n">
        <v>12497</v>
      </c>
      <c r="T96" s="23" t="n">
        <v>4339</v>
      </c>
      <c r="U96" s="23" t="n">
        <v>15</v>
      </c>
      <c r="V96" s="23" t="n">
        <v>5</v>
      </c>
      <c r="W96" s="23" t="n">
        <v>28</v>
      </c>
      <c r="X96" s="23" t="n">
        <v>0</v>
      </c>
      <c r="Y96" s="23" t="n">
        <v>0</v>
      </c>
      <c r="Z96" s="23" t="n">
        <v>0</v>
      </c>
      <c r="AA96" s="23" t="n">
        <v>41</v>
      </c>
      <c r="AB96" s="24" t="n">
        <v>0</v>
      </c>
      <c r="AC96" s="23" t="n">
        <v>0</v>
      </c>
      <c r="AD96" s="23" t="n">
        <v>42</v>
      </c>
      <c r="AE96" s="23" t="n">
        <v>220</v>
      </c>
      <c r="AF96" s="23" t="n">
        <v>0</v>
      </c>
      <c r="AG96" s="23" t="n">
        <v>87</v>
      </c>
      <c r="AH96" s="23" t="n">
        <v>57</v>
      </c>
      <c r="AI96" s="23" t="n">
        <v>0</v>
      </c>
      <c r="AJ96" s="23" t="n">
        <v>20</v>
      </c>
      <c r="AK96" s="23" t="n">
        <v>53</v>
      </c>
      <c r="AL96" s="23" t="n">
        <v>0</v>
      </c>
      <c r="AM96" s="23" t="n">
        <v>2662</v>
      </c>
      <c r="AN96" s="24" t="n">
        <v>0</v>
      </c>
      <c r="AO96" s="23" t="n">
        <v>116</v>
      </c>
      <c r="AP96" s="23" t="n">
        <v>78</v>
      </c>
      <c r="AQ96" s="23" t="n">
        <v>4</v>
      </c>
      <c r="AR96" s="23" t="n">
        <v>0</v>
      </c>
      <c r="AS96" s="23" t="n">
        <v>120</v>
      </c>
      <c r="AT96" s="23" t="n">
        <v>23</v>
      </c>
      <c r="AU96" s="23" t="n">
        <v>0</v>
      </c>
      <c r="AV96" s="23" t="n">
        <v>133</v>
      </c>
      <c r="AW96" s="23" t="n">
        <v>128</v>
      </c>
      <c r="AX96" s="23" t="n">
        <v>51</v>
      </c>
      <c r="AY96" s="23" t="n">
        <v>55</v>
      </c>
      <c r="AZ96" s="23" t="n">
        <v>9</v>
      </c>
      <c r="BA96" s="23" t="n">
        <v>30</v>
      </c>
      <c r="BB96" s="24" t="n">
        <v>46</v>
      </c>
      <c r="BC96" s="23" t="n">
        <v>0</v>
      </c>
      <c r="BD96" s="23" t="n">
        <v>21</v>
      </c>
      <c r="BE96" s="23" t="n">
        <v>51</v>
      </c>
      <c r="BF96" s="23" t="n">
        <v>89</v>
      </c>
      <c r="BG96" s="23" t="n">
        <v>127</v>
      </c>
      <c r="BH96" s="23" t="n">
        <v>985</v>
      </c>
      <c r="BI96" s="23" t="n">
        <v>54</v>
      </c>
      <c r="BJ96" s="23" t="n">
        <v>21</v>
      </c>
      <c r="BK96" s="23" t="n">
        <v>46</v>
      </c>
      <c r="BL96" s="23" t="n">
        <v>17</v>
      </c>
      <c r="BM96" s="23" t="n">
        <v>923</v>
      </c>
      <c r="BN96" s="23" t="n">
        <v>40</v>
      </c>
      <c r="BO96" s="24" t="n">
        <v>112</v>
      </c>
      <c r="BP96" s="23" t="n">
        <v>17</v>
      </c>
      <c r="BQ96" s="23" t="n">
        <v>0</v>
      </c>
      <c r="BR96" s="23" t="n">
        <v>0</v>
      </c>
      <c r="BS96" s="23" t="n">
        <v>25</v>
      </c>
      <c r="BT96" s="23" t="n">
        <v>21</v>
      </c>
      <c r="BU96" s="23" t="n">
        <v>81</v>
      </c>
      <c r="BV96" s="23" t="n">
        <v>17</v>
      </c>
      <c r="BW96" s="23" t="n">
        <v>1488</v>
      </c>
      <c r="BX96" s="22" t="n">
        <v>4872</v>
      </c>
      <c r="BY96" s="23" t="n">
        <v>1971</v>
      </c>
      <c r="BZ96" s="23" t="n">
        <v>16</v>
      </c>
      <c r="CA96" s="23" t="n">
        <v>79</v>
      </c>
      <c r="CB96" s="23" t="n">
        <v>131</v>
      </c>
      <c r="CC96" s="24" t="n">
        <v>194</v>
      </c>
      <c r="CD96" s="23" t="n">
        <v>9</v>
      </c>
      <c r="CE96" s="23" t="n">
        <v>0</v>
      </c>
      <c r="CF96" s="23" t="n">
        <v>36</v>
      </c>
      <c r="CG96" s="23" t="n">
        <v>136</v>
      </c>
      <c r="CH96" s="23" t="n">
        <v>20</v>
      </c>
      <c r="CI96" s="23" t="n">
        <v>32</v>
      </c>
      <c r="CJ96" s="23" t="n">
        <v>133</v>
      </c>
      <c r="CK96" s="23" t="n">
        <v>37</v>
      </c>
      <c r="CL96" s="23" t="n">
        <v>49</v>
      </c>
      <c r="CM96" s="23" t="n">
        <v>38</v>
      </c>
      <c r="CN96" s="23" t="n">
        <v>0</v>
      </c>
      <c r="CO96" s="23" t="n">
        <v>67</v>
      </c>
      <c r="CP96" s="23" t="n">
        <v>71</v>
      </c>
      <c r="CQ96" s="23" t="n">
        <v>55</v>
      </c>
      <c r="CR96" s="24" t="n">
        <v>542</v>
      </c>
      <c r="CS96" s="23" t="n">
        <v>66</v>
      </c>
      <c r="CT96" s="23" t="n">
        <v>36</v>
      </c>
      <c r="CU96" s="23" t="n">
        <v>0</v>
      </c>
      <c r="CV96" s="23" t="n">
        <v>24</v>
      </c>
      <c r="CW96" s="23" t="n">
        <v>31</v>
      </c>
      <c r="CX96" s="23" t="n">
        <v>21</v>
      </c>
      <c r="CY96" s="23" t="n">
        <v>89</v>
      </c>
      <c r="CZ96" s="23" t="n">
        <v>157</v>
      </c>
      <c r="DA96" s="23" t="n">
        <v>51</v>
      </c>
      <c r="DB96" s="23" t="n">
        <v>16</v>
      </c>
      <c r="DC96" s="23" t="n">
        <v>202</v>
      </c>
      <c r="DD96" s="23" t="n">
        <v>0</v>
      </c>
      <c r="DE96" s="23" t="n">
        <v>27</v>
      </c>
      <c r="DF96" s="21" t="n">
        <v>80</v>
      </c>
      <c r="DG96" s="23" t="n">
        <v>43</v>
      </c>
      <c r="DH96" s="23" t="n">
        <v>55</v>
      </c>
      <c r="DI96" s="23" t="n">
        <v>3</v>
      </c>
      <c r="DJ96" s="23" t="n">
        <v>0</v>
      </c>
      <c r="DK96" s="23" t="n">
        <v>32</v>
      </c>
      <c r="DL96" s="23" t="n">
        <v>274</v>
      </c>
      <c r="DM96" s="23" t="n">
        <v>49</v>
      </c>
      <c r="DN96" s="22" t="n">
        <v>2513</v>
      </c>
      <c r="DO96" s="23" t="n">
        <v>264</v>
      </c>
      <c r="DP96" s="23" t="n">
        <v>39</v>
      </c>
      <c r="DQ96" s="23" t="n">
        <v>117</v>
      </c>
      <c r="DR96" s="23" t="n">
        <v>776</v>
      </c>
      <c r="DS96" s="23" t="n">
        <v>971</v>
      </c>
      <c r="DT96" s="23" t="n">
        <v>98</v>
      </c>
      <c r="DU96" s="23" t="n">
        <v>39</v>
      </c>
      <c r="DV96" s="23" t="n">
        <v>21</v>
      </c>
      <c r="DW96" s="23" t="n">
        <v>82</v>
      </c>
      <c r="DX96" s="23" t="n">
        <v>106</v>
      </c>
    </row>
    <row r="97" customFormat="false" ht="15" hidden="false" customHeight="false" outlineLevel="0" collapsed="false">
      <c r="A97" s="27" t="s">
        <v>311</v>
      </c>
      <c r="B97" s="17" t="s">
        <v>381</v>
      </c>
      <c r="C97" s="21" t="n">
        <v>45444</v>
      </c>
      <c r="D97" s="22" t="n">
        <v>24019</v>
      </c>
      <c r="E97" s="23" t="n">
        <v>19998</v>
      </c>
      <c r="F97" s="23" t="n">
        <v>702</v>
      </c>
      <c r="G97" s="23" t="n">
        <v>792</v>
      </c>
      <c r="H97" s="23" t="n">
        <v>196</v>
      </c>
      <c r="I97" s="23" t="n">
        <v>347</v>
      </c>
      <c r="J97" s="23" t="n">
        <v>810</v>
      </c>
      <c r="K97" s="23" t="n">
        <v>315</v>
      </c>
      <c r="L97" s="23" t="n">
        <v>293</v>
      </c>
      <c r="M97" s="23" t="n">
        <v>270</v>
      </c>
      <c r="N97" s="23" t="n">
        <v>95</v>
      </c>
      <c r="O97" s="24" t="n">
        <v>53</v>
      </c>
      <c r="P97" s="23" t="n">
        <v>56</v>
      </c>
      <c r="Q97" s="23" t="n">
        <v>92</v>
      </c>
      <c r="R97" s="23" t="n">
        <v>0</v>
      </c>
      <c r="S97" s="22" t="n">
        <v>13465</v>
      </c>
      <c r="T97" s="23" t="n">
        <v>3765</v>
      </c>
      <c r="U97" s="23" t="n">
        <v>357</v>
      </c>
      <c r="V97" s="23" t="n">
        <v>13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4" t="n">
        <v>0</v>
      </c>
      <c r="AC97" s="23" t="n">
        <v>0</v>
      </c>
      <c r="AD97" s="23" t="n">
        <v>0</v>
      </c>
      <c r="AE97" s="23" t="n">
        <v>249</v>
      </c>
      <c r="AF97" s="23" t="n">
        <v>88</v>
      </c>
      <c r="AG97" s="23" t="n">
        <v>187</v>
      </c>
      <c r="AH97" s="23" t="n">
        <v>0</v>
      </c>
      <c r="AI97" s="23" t="n">
        <v>0</v>
      </c>
      <c r="AJ97" s="23" t="n">
        <v>40</v>
      </c>
      <c r="AK97" s="23" t="n">
        <v>50</v>
      </c>
      <c r="AL97" s="23" t="n">
        <v>0</v>
      </c>
      <c r="AM97" s="23" t="n">
        <v>3183</v>
      </c>
      <c r="AN97" s="24" t="n">
        <v>0</v>
      </c>
      <c r="AO97" s="23" t="n">
        <v>16</v>
      </c>
      <c r="AP97" s="23" t="n">
        <v>93</v>
      </c>
      <c r="AQ97" s="23" t="n">
        <v>0</v>
      </c>
      <c r="AR97" s="23" t="n">
        <v>7</v>
      </c>
      <c r="AS97" s="23" t="n">
        <v>153</v>
      </c>
      <c r="AT97" s="23" t="n">
        <v>19</v>
      </c>
      <c r="AU97" s="23" t="n">
        <v>0</v>
      </c>
      <c r="AV97" s="23" t="n">
        <v>57</v>
      </c>
      <c r="AW97" s="23" t="n">
        <v>110</v>
      </c>
      <c r="AX97" s="23" t="n">
        <v>130</v>
      </c>
      <c r="AY97" s="23" t="n">
        <v>0</v>
      </c>
      <c r="AZ97" s="23" t="n">
        <v>44</v>
      </c>
      <c r="BA97" s="23" t="n">
        <v>78</v>
      </c>
      <c r="BB97" s="24" t="n">
        <v>62</v>
      </c>
      <c r="BC97" s="23" t="n">
        <v>91</v>
      </c>
      <c r="BD97" s="23" t="n">
        <v>8</v>
      </c>
      <c r="BE97" s="23" t="n">
        <v>72</v>
      </c>
      <c r="BF97" s="23" t="n">
        <v>37</v>
      </c>
      <c r="BG97" s="23" t="n">
        <v>220</v>
      </c>
      <c r="BH97" s="23" t="n">
        <v>1495</v>
      </c>
      <c r="BI97" s="23" t="n">
        <v>42</v>
      </c>
      <c r="BJ97" s="23" t="n">
        <v>10</v>
      </c>
      <c r="BK97" s="23" t="n">
        <v>0</v>
      </c>
      <c r="BL97" s="23" t="n">
        <v>0</v>
      </c>
      <c r="BM97" s="23" t="n">
        <v>540</v>
      </c>
      <c r="BN97" s="23" t="n">
        <v>60</v>
      </c>
      <c r="BO97" s="24" t="n">
        <v>134</v>
      </c>
      <c r="BP97" s="23" t="n">
        <v>91</v>
      </c>
      <c r="BQ97" s="23" t="n">
        <v>0</v>
      </c>
      <c r="BR97" s="23" t="n">
        <v>23</v>
      </c>
      <c r="BS97" s="23" t="n">
        <v>0</v>
      </c>
      <c r="BT97" s="23" t="n">
        <v>62</v>
      </c>
      <c r="BU97" s="23" t="n">
        <v>0</v>
      </c>
      <c r="BV97" s="23" t="n">
        <v>0</v>
      </c>
      <c r="BW97" s="23" t="n">
        <v>1879</v>
      </c>
      <c r="BX97" s="22" t="n">
        <v>4061</v>
      </c>
      <c r="BY97" s="23" t="n">
        <v>1314</v>
      </c>
      <c r="BZ97" s="23" t="n">
        <v>62</v>
      </c>
      <c r="CA97" s="23" t="n">
        <v>47</v>
      </c>
      <c r="CB97" s="23" t="n">
        <v>41</v>
      </c>
      <c r="CC97" s="24" t="n">
        <v>243</v>
      </c>
      <c r="CD97" s="23" t="n">
        <v>0</v>
      </c>
      <c r="CE97" s="23" t="n">
        <v>0</v>
      </c>
      <c r="CF97" s="23" t="n">
        <v>0</v>
      </c>
      <c r="CG97" s="23" t="n">
        <v>160</v>
      </c>
      <c r="CH97" s="23" t="n">
        <v>0</v>
      </c>
      <c r="CI97" s="23" t="n">
        <v>140</v>
      </c>
      <c r="CJ97" s="23" t="n">
        <v>64</v>
      </c>
      <c r="CK97" s="23" t="n">
        <v>42</v>
      </c>
      <c r="CL97" s="23" t="n">
        <v>46</v>
      </c>
      <c r="CM97" s="23" t="n">
        <v>119</v>
      </c>
      <c r="CN97" s="23" t="n">
        <v>4</v>
      </c>
      <c r="CO97" s="23" t="n">
        <v>44</v>
      </c>
      <c r="CP97" s="23" t="n">
        <v>38</v>
      </c>
      <c r="CQ97" s="23" t="n">
        <v>97</v>
      </c>
      <c r="CR97" s="24" t="n">
        <v>416</v>
      </c>
      <c r="CS97" s="23" t="n">
        <v>138</v>
      </c>
      <c r="CT97" s="23" t="n">
        <v>0</v>
      </c>
      <c r="CU97" s="23" t="n">
        <v>0</v>
      </c>
      <c r="CV97" s="23" t="n">
        <v>7</v>
      </c>
      <c r="CW97" s="23" t="n">
        <v>4</v>
      </c>
      <c r="CX97" s="23" t="n">
        <v>14</v>
      </c>
      <c r="CY97" s="23" t="n">
        <v>94</v>
      </c>
      <c r="CZ97" s="23" t="n">
        <v>165</v>
      </c>
      <c r="DA97" s="23" t="n">
        <v>0</v>
      </c>
      <c r="DB97" s="23" t="n">
        <v>0</v>
      </c>
      <c r="DC97" s="23" t="n">
        <v>114</v>
      </c>
      <c r="DD97" s="23" t="n">
        <v>0</v>
      </c>
      <c r="DE97" s="23" t="n">
        <v>151</v>
      </c>
      <c r="DF97" s="21" t="n">
        <v>0</v>
      </c>
      <c r="DG97" s="23" t="n">
        <v>0</v>
      </c>
      <c r="DH97" s="23" t="n">
        <v>59</v>
      </c>
      <c r="DI97" s="23" t="n">
        <v>41</v>
      </c>
      <c r="DJ97" s="23" t="n">
        <v>142</v>
      </c>
      <c r="DK97" s="23" t="n">
        <v>0</v>
      </c>
      <c r="DL97" s="23" t="n">
        <v>156</v>
      </c>
      <c r="DM97" s="23" t="n">
        <v>99</v>
      </c>
      <c r="DN97" s="22" t="n">
        <v>3899</v>
      </c>
      <c r="DO97" s="23" t="n">
        <v>419</v>
      </c>
      <c r="DP97" s="23" t="n">
        <v>45</v>
      </c>
      <c r="DQ97" s="23" t="n">
        <v>42</v>
      </c>
      <c r="DR97" s="23" t="n">
        <v>1142</v>
      </c>
      <c r="DS97" s="23" t="n">
        <v>1669</v>
      </c>
      <c r="DT97" s="23" t="n">
        <v>200</v>
      </c>
      <c r="DU97" s="23" t="n">
        <v>28</v>
      </c>
      <c r="DV97" s="23" t="n">
        <v>29</v>
      </c>
      <c r="DW97" s="23" t="n">
        <v>254</v>
      </c>
      <c r="DX97" s="23" t="n">
        <v>71</v>
      </c>
    </row>
    <row r="98" customFormat="false" ht="39" hidden="false" customHeight="false" outlineLevel="0" collapsed="false">
      <c r="A98" s="27" t="s">
        <v>313</v>
      </c>
      <c r="B98" s="17" t="s">
        <v>382</v>
      </c>
      <c r="C98" s="21" t="n">
        <v>4576</v>
      </c>
      <c r="D98" s="22" t="n">
        <v>2296</v>
      </c>
      <c r="E98" s="23" t="n">
        <v>1995</v>
      </c>
      <c r="F98" s="23" t="n">
        <v>0</v>
      </c>
      <c r="G98" s="23" t="n">
        <v>66</v>
      </c>
      <c r="H98" s="23" t="n">
        <v>113</v>
      </c>
      <c r="I98" s="23" t="n">
        <v>0</v>
      </c>
      <c r="J98" s="23" t="n">
        <v>110</v>
      </c>
      <c r="K98" s="23" t="n">
        <v>0</v>
      </c>
      <c r="L98" s="23" t="n">
        <v>0</v>
      </c>
      <c r="M98" s="23" t="n">
        <v>12</v>
      </c>
      <c r="N98" s="23" t="n">
        <v>0</v>
      </c>
      <c r="O98" s="24" t="n">
        <v>0</v>
      </c>
      <c r="P98" s="23" t="n">
        <v>0</v>
      </c>
      <c r="Q98" s="23" t="n">
        <v>0</v>
      </c>
      <c r="R98" s="23" t="n">
        <v>0</v>
      </c>
      <c r="S98" s="22" t="n">
        <v>1769</v>
      </c>
      <c r="T98" s="23" t="n">
        <v>513</v>
      </c>
      <c r="U98" s="23" t="n">
        <v>335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6</v>
      </c>
      <c r="AB98" s="24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61</v>
      </c>
      <c r="AH98" s="23" t="n">
        <v>0</v>
      </c>
      <c r="AI98" s="23" t="n">
        <v>0</v>
      </c>
      <c r="AJ98" s="23" t="n">
        <v>0</v>
      </c>
      <c r="AK98" s="23" t="n">
        <v>15</v>
      </c>
      <c r="AL98" s="23" t="n">
        <v>0</v>
      </c>
      <c r="AM98" s="23" t="n">
        <v>655</v>
      </c>
      <c r="AN98" s="24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4</v>
      </c>
      <c r="AT98" s="23" t="n">
        <v>0</v>
      </c>
      <c r="AU98" s="23" t="n">
        <v>0</v>
      </c>
      <c r="AV98" s="23" t="n">
        <v>0</v>
      </c>
      <c r="AW98" s="23" t="n">
        <v>7</v>
      </c>
      <c r="AX98" s="23" t="n">
        <v>0</v>
      </c>
      <c r="AY98" s="23" t="n">
        <v>0</v>
      </c>
      <c r="AZ98" s="23" t="n">
        <v>0</v>
      </c>
      <c r="BA98" s="23" t="n">
        <v>0</v>
      </c>
      <c r="BB98" s="24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21</v>
      </c>
      <c r="BH98" s="23" t="n">
        <v>66</v>
      </c>
      <c r="BI98" s="23" t="n">
        <v>0</v>
      </c>
      <c r="BJ98" s="23" t="n">
        <v>15</v>
      </c>
      <c r="BK98" s="23" t="n">
        <v>0</v>
      </c>
      <c r="BL98" s="23" t="n">
        <v>0</v>
      </c>
      <c r="BM98" s="23" t="n">
        <v>40</v>
      </c>
      <c r="BN98" s="23" t="n">
        <v>0</v>
      </c>
      <c r="BO98" s="24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31</v>
      </c>
      <c r="BX98" s="22" t="n">
        <v>313</v>
      </c>
      <c r="BY98" s="23" t="n">
        <v>166</v>
      </c>
      <c r="BZ98" s="23" t="n">
        <v>0</v>
      </c>
      <c r="CA98" s="23" t="n">
        <v>26</v>
      </c>
      <c r="CB98" s="23" t="n">
        <v>0</v>
      </c>
      <c r="CC98" s="24" t="n">
        <v>50</v>
      </c>
      <c r="CD98" s="23" t="n">
        <v>0</v>
      </c>
      <c r="CE98" s="23" t="n">
        <v>0</v>
      </c>
      <c r="CF98" s="23" t="n">
        <v>0</v>
      </c>
      <c r="CG98" s="23" t="n">
        <v>16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2</v>
      </c>
      <c r="CR98" s="24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3" t="n">
        <v>17</v>
      </c>
      <c r="DA98" s="23" t="n">
        <v>0</v>
      </c>
      <c r="DB98" s="23" t="n">
        <v>0</v>
      </c>
      <c r="DC98" s="23" t="n">
        <v>0</v>
      </c>
      <c r="DD98" s="23" t="n">
        <v>0</v>
      </c>
      <c r="DE98" s="23" t="n">
        <v>14</v>
      </c>
      <c r="DF98" s="21" t="n">
        <v>12</v>
      </c>
      <c r="DG98" s="23" t="n">
        <v>0</v>
      </c>
      <c r="DH98" s="23" t="n">
        <v>0</v>
      </c>
      <c r="DI98" s="23" t="n">
        <v>0</v>
      </c>
      <c r="DJ98" s="23" t="n">
        <v>0</v>
      </c>
      <c r="DK98" s="23" t="n">
        <v>3</v>
      </c>
      <c r="DL98" s="23" t="n">
        <v>7</v>
      </c>
      <c r="DM98" s="23" t="n">
        <v>0</v>
      </c>
      <c r="DN98" s="22" t="n">
        <v>198</v>
      </c>
      <c r="DO98" s="23" t="n">
        <v>17</v>
      </c>
      <c r="DP98" s="23" t="n">
        <v>7</v>
      </c>
      <c r="DQ98" s="23" t="n">
        <v>24</v>
      </c>
      <c r="DR98" s="23" t="n">
        <v>41</v>
      </c>
      <c r="DS98" s="23" t="n">
        <v>70</v>
      </c>
      <c r="DT98" s="23" t="n">
        <v>0</v>
      </c>
      <c r="DU98" s="23" t="n">
        <v>0</v>
      </c>
      <c r="DV98" s="23" t="n">
        <v>0</v>
      </c>
      <c r="DW98" s="23" t="n">
        <v>0</v>
      </c>
      <c r="DX98" s="23" t="n">
        <v>39</v>
      </c>
    </row>
    <row r="99" customFormat="false" ht="15" hidden="false" customHeight="false" outlineLevel="0" collapsed="false">
      <c r="A99" s="28" t="s">
        <v>315</v>
      </c>
      <c r="B99" s="17" t="s">
        <v>383</v>
      </c>
      <c r="C99" s="21" t="n">
        <v>2987</v>
      </c>
      <c r="D99" s="22" t="n">
        <v>1552</v>
      </c>
      <c r="E99" s="23" t="n">
        <v>1336</v>
      </c>
      <c r="F99" s="23" t="n">
        <v>0</v>
      </c>
      <c r="G99" s="23" t="n">
        <v>66</v>
      </c>
      <c r="H99" s="23" t="n">
        <v>59</v>
      </c>
      <c r="I99" s="23" t="n">
        <v>0</v>
      </c>
      <c r="J99" s="23" t="n">
        <v>79</v>
      </c>
      <c r="K99" s="23" t="n">
        <v>0</v>
      </c>
      <c r="L99" s="23" t="n">
        <v>0</v>
      </c>
      <c r="M99" s="23" t="n">
        <v>12</v>
      </c>
      <c r="N99" s="23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2" t="n">
        <v>1073</v>
      </c>
      <c r="T99" s="23" t="n">
        <v>402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6</v>
      </c>
      <c r="AB99" s="24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61</v>
      </c>
      <c r="AH99" s="23" t="n">
        <v>0</v>
      </c>
      <c r="AI99" s="23" t="n">
        <v>0</v>
      </c>
      <c r="AJ99" s="23" t="n">
        <v>0</v>
      </c>
      <c r="AK99" s="23" t="n">
        <v>15</v>
      </c>
      <c r="AL99" s="23" t="n">
        <v>0</v>
      </c>
      <c r="AM99" s="23" t="n">
        <v>405</v>
      </c>
      <c r="AN99" s="24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4</v>
      </c>
      <c r="AT99" s="23" t="n">
        <v>0</v>
      </c>
      <c r="AU99" s="23" t="n">
        <v>0</v>
      </c>
      <c r="AV99" s="23" t="n">
        <v>0</v>
      </c>
      <c r="AW99" s="23" t="n">
        <v>7</v>
      </c>
      <c r="AX99" s="23" t="n">
        <v>0</v>
      </c>
      <c r="AY99" s="23" t="n">
        <v>0</v>
      </c>
      <c r="AZ99" s="23" t="n">
        <v>0</v>
      </c>
      <c r="BA99" s="23" t="n">
        <v>0</v>
      </c>
      <c r="BB99" s="24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21</v>
      </c>
      <c r="BH99" s="23" t="n">
        <v>66</v>
      </c>
      <c r="BI99" s="23" t="n">
        <v>0</v>
      </c>
      <c r="BJ99" s="23" t="n">
        <v>15</v>
      </c>
      <c r="BK99" s="23" t="n">
        <v>0</v>
      </c>
      <c r="BL99" s="23" t="n">
        <v>0</v>
      </c>
      <c r="BM99" s="23" t="n">
        <v>40</v>
      </c>
      <c r="BN99" s="23" t="n">
        <v>0</v>
      </c>
      <c r="BO99" s="24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31</v>
      </c>
      <c r="BX99" s="22" t="n">
        <v>207</v>
      </c>
      <c r="BY99" s="23" t="n">
        <v>74</v>
      </c>
      <c r="BZ99" s="23" t="n">
        <v>0</v>
      </c>
      <c r="CA99" s="23" t="n">
        <v>26</v>
      </c>
      <c r="CB99" s="23" t="n">
        <v>0</v>
      </c>
      <c r="CC99" s="24" t="n">
        <v>50</v>
      </c>
      <c r="CD99" s="23" t="n">
        <v>0</v>
      </c>
      <c r="CE99" s="23" t="n">
        <v>0</v>
      </c>
      <c r="CF99" s="23" t="n">
        <v>0</v>
      </c>
      <c r="CG99" s="23" t="n">
        <v>16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2</v>
      </c>
      <c r="CR99" s="24" t="n">
        <v>0</v>
      </c>
      <c r="CS99" s="23" t="n">
        <v>0</v>
      </c>
      <c r="CT99" s="23" t="n">
        <v>0</v>
      </c>
      <c r="CU99" s="23" t="n">
        <v>0</v>
      </c>
      <c r="CV99" s="23" t="n">
        <v>0</v>
      </c>
      <c r="CW99" s="23" t="n">
        <v>0</v>
      </c>
      <c r="CX99" s="23" t="n">
        <v>0</v>
      </c>
      <c r="CY99" s="23" t="n">
        <v>0</v>
      </c>
      <c r="CZ99" s="23" t="n">
        <v>17</v>
      </c>
      <c r="DA99" s="23" t="n">
        <v>0</v>
      </c>
      <c r="DB99" s="23" t="n">
        <v>0</v>
      </c>
      <c r="DC99" s="23" t="n">
        <v>0</v>
      </c>
      <c r="DD99" s="23" t="n">
        <v>0</v>
      </c>
      <c r="DE99" s="23" t="n">
        <v>0</v>
      </c>
      <c r="DF99" s="21" t="n">
        <v>12</v>
      </c>
      <c r="DG99" s="23" t="n">
        <v>0</v>
      </c>
      <c r="DH99" s="23" t="n">
        <v>0</v>
      </c>
      <c r="DI99" s="23" t="n">
        <v>0</v>
      </c>
      <c r="DJ99" s="23" t="n">
        <v>0</v>
      </c>
      <c r="DK99" s="23" t="n">
        <v>3</v>
      </c>
      <c r="DL99" s="23" t="n">
        <v>7</v>
      </c>
      <c r="DM99" s="23" t="n">
        <v>0</v>
      </c>
      <c r="DN99" s="22" t="n">
        <v>155</v>
      </c>
      <c r="DO99" s="23" t="n">
        <v>17</v>
      </c>
      <c r="DP99" s="23" t="n">
        <v>7</v>
      </c>
      <c r="DQ99" s="23" t="n">
        <v>0</v>
      </c>
      <c r="DR99" s="23" t="n">
        <v>41</v>
      </c>
      <c r="DS99" s="23" t="n">
        <v>70</v>
      </c>
      <c r="DT99" s="23" t="n">
        <v>0</v>
      </c>
      <c r="DU99" s="23" t="n">
        <v>0</v>
      </c>
      <c r="DV99" s="23" t="n">
        <v>0</v>
      </c>
      <c r="DW99" s="23" t="n">
        <v>0</v>
      </c>
      <c r="DX99" s="23" t="n">
        <v>20</v>
      </c>
    </row>
    <row r="100" customFormat="false" ht="15" hidden="false" customHeight="false" outlineLevel="0" collapsed="false">
      <c r="A100" s="28" t="s">
        <v>317</v>
      </c>
      <c r="B100" s="17" t="s">
        <v>384</v>
      </c>
      <c r="C100" s="21" t="n">
        <v>1475</v>
      </c>
      <c r="D100" s="22" t="n">
        <v>630</v>
      </c>
      <c r="E100" s="23" t="n">
        <v>545</v>
      </c>
      <c r="F100" s="23" t="n">
        <v>0</v>
      </c>
      <c r="G100" s="23" t="n">
        <v>0</v>
      </c>
      <c r="H100" s="23" t="n">
        <v>54</v>
      </c>
      <c r="I100" s="23" t="n">
        <v>0</v>
      </c>
      <c r="J100" s="23" t="n">
        <v>31</v>
      </c>
      <c r="K100" s="23" t="n">
        <v>0</v>
      </c>
      <c r="L100" s="23" t="n">
        <v>0</v>
      </c>
      <c r="M100" s="23" t="n">
        <v>0</v>
      </c>
      <c r="N100" s="23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2" t="n">
        <v>696</v>
      </c>
      <c r="T100" s="23" t="n">
        <v>111</v>
      </c>
      <c r="U100" s="23" t="n">
        <v>335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4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250</v>
      </c>
      <c r="AN100" s="24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4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4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2" t="n">
        <v>106</v>
      </c>
      <c r="BY100" s="23" t="n">
        <v>92</v>
      </c>
      <c r="BZ100" s="23" t="n">
        <v>0</v>
      </c>
      <c r="CA100" s="23" t="n">
        <v>0</v>
      </c>
      <c r="CB100" s="23" t="n">
        <v>0</v>
      </c>
      <c r="CC100" s="24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4" t="n">
        <v>0</v>
      </c>
      <c r="CS100" s="23" t="n">
        <v>0</v>
      </c>
      <c r="CT100" s="23" t="n">
        <v>0</v>
      </c>
      <c r="CU100" s="23" t="n">
        <v>0</v>
      </c>
      <c r="CV100" s="23" t="n">
        <v>0</v>
      </c>
      <c r="CW100" s="23" t="n">
        <v>0</v>
      </c>
      <c r="CX100" s="23" t="n">
        <v>0</v>
      </c>
      <c r="CY100" s="23" t="n">
        <v>0</v>
      </c>
      <c r="CZ100" s="23" t="n">
        <v>0</v>
      </c>
      <c r="DA100" s="23" t="n">
        <v>0</v>
      </c>
      <c r="DB100" s="23" t="n">
        <v>0</v>
      </c>
      <c r="DC100" s="23" t="n">
        <v>0</v>
      </c>
      <c r="DD100" s="23" t="n">
        <v>0</v>
      </c>
      <c r="DE100" s="23" t="n">
        <v>14</v>
      </c>
      <c r="DF100" s="21" t="n">
        <v>0</v>
      </c>
      <c r="DG100" s="23" t="n">
        <v>0</v>
      </c>
      <c r="DH100" s="23" t="n">
        <v>0</v>
      </c>
      <c r="DI100" s="23" t="n">
        <v>0</v>
      </c>
      <c r="DJ100" s="23" t="n">
        <v>0</v>
      </c>
      <c r="DK100" s="23" t="n">
        <v>0</v>
      </c>
      <c r="DL100" s="23" t="n">
        <v>0</v>
      </c>
      <c r="DM100" s="23" t="n">
        <v>0</v>
      </c>
      <c r="DN100" s="22" t="n">
        <v>43</v>
      </c>
      <c r="DO100" s="23" t="n">
        <v>0</v>
      </c>
      <c r="DP100" s="23" t="n">
        <v>0</v>
      </c>
      <c r="DQ100" s="23" t="n">
        <v>24</v>
      </c>
      <c r="DR100" s="23" t="n">
        <v>0</v>
      </c>
      <c r="DS100" s="23" t="n">
        <v>0</v>
      </c>
      <c r="DT100" s="23" t="n">
        <v>0</v>
      </c>
      <c r="DU100" s="23" t="n">
        <v>0</v>
      </c>
      <c r="DV100" s="23" t="n">
        <v>0</v>
      </c>
      <c r="DW100" s="23" t="n">
        <v>0</v>
      </c>
      <c r="DX100" s="23" t="n">
        <v>19</v>
      </c>
    </row>
    <row r="101" customFormat="false" ht="15" hidden="false" customHeight="false" outlineLevel="0" collapsed="false">
      <c r="A101" s="28" t="s">
        <v>319</v>
      </c>
      <c r="B101" s="17" t="s">
        <v>385</v>
      </c>
      <c r="C101" s="21" t="n">
        <v>114</v>
      </c>
      <c r="D101" s="22" t="n">
        <v>114</v>
      </c>
      <c r="E101" s="23" t="n">
        <v>114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2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4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4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4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4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2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4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4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0</v>
      </c>
      <c r="DD101" s="23" t="n">
        <v>0</v>
      </c>
      <c r="DE101" s="23" t="n">
        <v>0</v>
      </c>
      <c r="DF101" s="21" t="n">
        <v>0</v>
      </c>
      <c r="DG101" s="23" t="n">
        <v>0</v>
      </c>
      <c r="DH101" s="23" t="n">
        <v>0</v>
      </c>
      <c r="DI101" s="23" t="n">
        <v>0</v>
      </c>
      <c r="DJ101" s="23" t="n">
        <v>0</v>
      </c>
      <c r="DK101" s="23" t="n">
        <v>0</v>
      </c>
      <c r="DL101" s="23" t="n">
        <v>0</v>
      </c>
      <c r="DM101" s="23" t="n">
        <v>0</v>
      </c>
      <c r="DN101" s="22" t="n">
        <v>0</v>
      </c>
      <c r="DO101" s="23" t="n">
        <v>0</v>
      </c>
      <c r="DP101" s="23" t="n">
        <v>0</v>
      </c>
      <c r="DQ101" s="23" t="n">
        <v>0</v>
      </c>
      <c r="DR101" s="23" t="n">
        <v>0</v>
      </c>
      <c r="DS101" s="23" t="n">
        <v>0</v>
      </c>
      <c r="DT101" s="23" t="n">
        <v>0</v>
      </c>
      <c r="DU101" s="23" t="n">
        <v>0</v>
      </c>
      <c r="DV101" s="23" t="n">
        <v>0</v>
      </c>
      <c r="DW101" s="23" t="n">
        <v>0</v>
      </c>
      <c r="DX101" s="23" t="n">
        <v>0</v>
      </c>
    </row>
    <row r="102" customFormat="false" ht="15" hidden="false" customHeight="false" outlineLevel="0" collapsed="false">
      <c r="A102" s="26" t="s">
        <v>321</v>
      </c>
      <c r="B102" s="17" t="s">
        <v>386</v>
      </c>
      <c r="C102" s="21" t="n">
        <v>2764</v>
      </c>
      <c r="D102" s="22" t="n">
        <v>1266</v>
      </c>
      <c r="E102" s="23" t="n">
        <v>981</v>
      </c>
      <c r="F102" s="23" t="n">
        <v>37</v>
      </c>
      <c r="G102" s="23" t="n">
        <v>69</v>
      </c>
      <c r="H102" s="23" t="n">
        <v>8</v>
      </c>
      <c r="I102" s="23" t="n">
        <v>12</v>
      </c>
      <c r="J102" s="23" t="n">
        <v>58</v>
      </c>
      <c r="K102" s="23" t="n">
        <v>12</v>
      </c>
      <c r="L102" s="23" t="n">
        <v>7</v>
      </c>
      <c r="M102" s="23" t="n">
        <v>32</v>
      </c>
      <c r="N102" s="23" t="n">
        <v>16</v>
      </c>
      <c r="O102" s="24" t="n">
        <v>2</v>
      </c>
      <c r="P102" s="23" t="n">
        <v>1</v>
      </c>
      <c r="Q102" s="23" t="n">
        <v>31</v>
      </c>
      <c r="R102" s="23" t="n">
        <v>0</v>
      </c>
      <c r="S102" s="22" t="n">
        <v>827</v>
      </c>
      <c r="T102" s="23" t="n">
        <v>268</v>
      </c>
      <c r="U102" s="23" t="n">
        <v>0</v>
      </c>
      <c r="V102" s="23" t="n">
        <v>1</v>
      </c>
      <c r="W102" s="23" t="n">
        <v>0</v>
      </c>
      <c r="X102" s="23" t="n">
        <v>0</v>
      </c>
      <c r="Y102" s="23" t="n">
        <v>1</v>
      </c>
      <c r="Z102" s="23" t="n">
        <v>0</v>
      </c>
      <c r="AA102" s="23" t="n">
        <v>7</v>
      </c>
      <c r="AB102" s="24" t="n">
        <v>0</v>
      </c>
      <c r="AC102" s="23" t="n">
        <v>0</v>
      </c>
      <c r="AD102" s="23" t="n">
        <v>6</v>
      </c>
      <c r="AE102" s="23" t="n">
        <v>65</v>
      </c>
      <c r="AF102" s="23" t="n">
        <v>0</v>
      </c>
      <c r="AG102" s="23" t="n">
        <v>4</v>
      </c>
      <c r="AH102" s="23" t="n">
        <v>0</v>
      </c>
      <c r="AI102" s="23" t="n">
        <v>2</v>
      </c>
      <c r="AJ102" s="23" t="n">
        <v>1</v>
      </c>
      <c r="AK102" s="23" t="n">
        <v>0</v>
      </c>
      <c r="AL102" s="23" t="n">
        <v>0</v>
      </c>
      <c r="AM102" s="23" t="n">
        <v>147</v>
      </c>
      <c r="AN102" s="24" t="n">
        <v>1</v>
      </c>
      <c r="AO102" s="23" t="n">
        <v>22</v>
      </c>
      <c r="AP102" s="23" t="n">
        <v>1</v>
      </c>
      <c r="AQ102" s="23" t="n">
        <v>0</v>
      </c>
      <c r="AR102" s="23" t="n">
        <v>0</v>
      </c>
      <c r="AS102" s="23" t="n">
        <v>4</v>
      </c>
      <c r="AT102" s="23" t="n">
        <v>0</v>
      </c>
      <c r="AU102" s="23" t="n">
        <v>0</v>
      </c>
      <c r="AV102" s="23" t="n">
        <v>3</v>
      </c>
      <c r="AW102" s="23" t="n">
        <v>1</v>
      </c>
      <c r="AX102" s="23" t="n">
        <v>5</v>
      </c>
      <c r="AY102" s="23" t="n">
        <v>0</v>
      </c>
      <c r="AZ102" s="23" t="n">
        <v>0</v>
      </c>
      <c r="BA102" s="23" t="n">
        <v>1</v>
      </c>
      <c r="BB102" s="24" t="n">
        <v>9</v>
      </c>
      <c r="BC102" s="23" t="n">
        <v>8</v>
      </c>
      <c r="BD102" s="23" t="n">
        <v>0</v>
      </c>
      <c r="BE102" s="23" t="n">
        <v>2</v>
      </c>
      <c r="BF102" s="23" t="n">
        <v>2</v>
      </c>
      <c r="BG102" s="23" t="n">
        <v>5</v>
      </c>
      <c r="BH102" s="23" t="n">
        <v>79</v>
      </c>
      <c r="BI102" s="23" t="n">
        <v>2</v>
      </c>
      <c r="BJ102" s="23" t="n">
        <v>0</v>
      </c>
      <c r="BK102" s="23" t="n">
        <v>0</v>
      </c>
      <c r="BL102" s="23" t="n">
        <v>0</v>
      </c>
      <c r="BM102" s="23" t="n">
        <v>41</v>
      </c>
      <c r="BN102" s="23" t="n">
        <v>0</v>
      </c>
      <c r="BO102" s="24" t="n">
        <v>3</v>
      </c>
      <c r="BP102" s="23" t="n">
        <v>3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4</v>
      </c>
      <c r="BV102" s="23" t="n">
        <v>7</v>
      </c>
      <c r="BW102" s="23" t="n">
        <v>122</v>
      </c>
      <c r="BX102" s="22" t="n">
        <v>426</v>
      </c>
      <c r="BY102" s="23" t="n">
        <v>149</v>
      </c>
      <c r="BZ102" s="23" t="n">
        <v>1</v>
      </c>
      <c r="CA102" s="23" t="n">
        <v>0</v>
      </c>
      <c r="CB102" s="23" t="n">
        <v>10</v>
      </c>
      <c r="CC102" s="24" t="n">
        <v>11</v>
      </c>
      <c r="CD102" s="23" t="n">
        <v>3</v>
      </c>
      <c r="CE102" s="23" t="n">
        <v>1</v>
      </c>
      <c r="CF102" s="23" t="n">
        <v>0</v>
      </c>
      <c r="CG102" s="23" t="n">
        <v>19</v>
      </c>
      <c r="CH102" s="23" t="n">
        <v>5</v>
      </c>
      <c r="CI102" s="23" t="n">
        <v>2</v>
      </c>
      <c r="CJ102" s="23" t="n">
        <v>16</v>
      </c>
      <c r="CK102" s="23" t="n">
        <v>9</v>
      </c>
      <c r="CL102" s="23" t="n">
        <v>5</v>
      </c>
      <c r="CM102" s="23" t="n">
        <v>14</v>
      </c>
      <c r="CN102" s="23" t="n">
        <v>0</v>
      </c>
      <c r="CO102" s="23" t="n">
        <v>4</v>
      </c>
      <c r="CP102" s="23" t="n">
        <v>3</v>
      </c>
      <c r="CQ102" s="23" t="n">
        <v>4</v>
      </c>
      <c r="CR102" s="24" t="n">
        <v>22</v>
      </c>
      <c r="CS102" s="23" t="n">
        <v>4</v>
      </c>
      <c r="CT102" s="23" t="n">
        <v>0</v>
      </c>
      <c r="CU102" s="23" t="n">
        <v>2</v>
      </c>
      <c r="CV102" s="23" t="n">
        <v>0</v>
      </c>
      <c r="CW102" s="23" t="n">
        <v>5</v>
      </c>
      <c r="CX102" s="23" t="n">
        <v>17</v>
      </c>
      <c r="CY102" s="23" t="n">
        <v>3</v>
      </c>
      <c r="CZ102" s="23" t="n">
        <v>23</v>
      </c>
      <c r="DA102" s="23" t="n">
        <v>3</v>
      </c>
      <c r="DB102" s="23" t="n">
        <v>5</v>
      </c>
      <c r="DC102" s="23" t="n">
        <v>15</v>
      </c>
      <c r="DD102" s="23" t="n">
        <v>1</v>
      </c>
      <c r="DE102" s="23" t="n">
        <v>5</v>
      </c>
      <c r="DF102" s="21" t="n">
        <v>0</v>
      </c>
      <c r="DG102" s="23" t="n">
        <v>0</v>
      </c>
      <c r="DH102" s="23" t="n">
        <v>6</v>
      </c>
      <c r="DI102" s="23" t="n">
        <v>3</v>
      </c>
      <c r="DJ102" s="23" t="n">
        <v>0</v>
      </c>
      <c r="DK102" s="23" t="n">
        <v>10</v>
      </c>
      <c r="DL102" s="23" t="n">
        <v>38</v>
      </c>
      <c r="DM102" s="23" t="n">
        <v>8</v>
      </c>
      <c r="DN102" s="22" t="n">
        <v>245</v>
      </c>
      <c r="DO102" s="23" t="n">
        <v>26</v>
      </c>
      <c r="DP102" s="23" t="n">
        <v>13</v>
      </c>
      <c r="DQ102" s="23" t="n">
        <v>3</v>
      </c>
      <c r="DR102" s="23" t="n">
        <v>108</v>
      </c>
      <c r="DS102" s="23" t="n">
        <v>62</v>
      </c>
      <c r="DT102" s="23" t="n">
        <v>9</v>
      </c>
      <c r="DU102" s="23" t="n">
        <v>0</v>
      </c>
      <c r="DV102" s="23" t="n">
        <v>4</v>
      </c>
      <c r="DW102" s="23" t="n">
        <v>10</v>
      </c>
      <c r="DX102" s="23" t="n">
        <v>10</v>
      </c>
    </row>
    <row r="103" customFormat="false" ht="15" hidden="false" customHeight="false" outlineLevel="0" collapsed="false">
      <c r="A103" s="27" t="s">
        <v>323</v>
      </c>
      <c r="B103" s="17" t="s">
        <v>387</v>
      </c>
      <c r="C103" s="21" t="n">
        <v>173</v>
      </c>
      <c r="D103" s="22" t="n">
        <v>37</v>
      </c>
      <c r="E103" s="23" t="n">
        <v>26</v>
      </c>
      <c r="F103" s="23" t="n">
        <v>2</v>
      </c>
      <c r="G103" s="23" t="n">
        <v>2</v>
      </c>
      <c r="H103" s="23" t="n">
        <v>0</v>
      </c>
      <c r="I103" s="23" t="n">
        <v>0</v>
      </c>
      <c r="J103" s="23" t="n">
        <v>2</v>
      </c>
      <c r="K103" s="23" t="n">
        <v>1</v>
      </c>
      <c r="L103" s="23" t="n">
        <v>1</v>
      </c>
      <c r="M103" s="23" t="n">
        <v>1</v>
      </c>
      <c r="N103" s="23" t="n">
        <v>1</v>
      </c>
      <c r="O103" s="24" t="n">
        <v>0</v>
      </c>
      <c r="P103" s="23" t="n">
        <v>0</v>
      </c>
      <c r="Q103" s="23" t="n">
        <v>1</v>
      </c>
      <c r="R103" s="23" t="n">
        <v>0</v>
      </c>
      <c r="S103" s="22" t="n">
        <v>79</v>
      </c>
      <c r="T103" s="23" t="n">
        <v>31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4" t="n">
        <v>0</v>
      </c>
      <c r="AC103" s="23" t="n">
        <v>0</v>
      </c>
      <c r="AD103" s="23" t="n">
        <v>0</v>
      </c>
      <c r="AE103" s="23" t="n">
        <v>3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18</v>
      </c>
      <c r="AN103" s="24" t="n">
        <v>0</v>
      </c>
      <c r="AO103" s="23" t="n">
        <v>6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4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1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3</v>
      </c>
      <c r="BN103" s="23" t="n">
        <v>0</v>
      </c>
      <c r="BO103" s="24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7</v>
      </c>
      <c r="BX103" s="22" t="n">
        <v>40</v>
      </c>
      <c r="BY103" s="23" t="n">
        <v>14</v>
      </c>
      <c r="BZ103" s="23" t="n">
        <v>0</v>
      </c>
      <c r="CA103" s="23" t="n">
        <v>0</v>
      </c>
      <c r="CB103" s="23" t="n">
        <v>1</v>
      </c>
      <c r="CC103" s="24" t="n">
        <v>2</v>
      </c>
      <c r="CD103" s="23" t="n">
        <v>1</v>
      </c>
      <c r="CE103" s="23" t="n">
        <v>0</v>
      </c>
      <c r="CF103" s="23" t="n">
        <v>0</v>
      </c>
      <c r="CG103" s="23" t="n">
        <v>3</v>
      </c>
      <c r="CH103" s="23" t="n">
        <v>0</v>
      </c>
      <c r="CI103" s="23" t="n">
        <v>0</v>
      </c>
      <c r="CJ103" s="23" t="n">
        <v>1</v>
      </c>
      <c r="CK103" s="23" t="n">
        <v>1</v>
      </c>
      <c r="CL103" s="23" t="n">
        <v>0</v>
      </c>
      <c r="CM103" s="23" t="n">
        <v>1</v>
      </c>
      <c r="CN103" s="23" t="n">
        <v>0</v>
      </c>
      <c r="CO103" s="23" t="n">
        <v>1</v>
      </c>
      <c r="CP103" s="23" t="n">
        <v>0</v>
      </c>
      <c r="CQ103" s="23" t="n">
        <v>0</v>
      </c>
      <c r="CR103" s="24" t="n">
        <v>3</v>
      </c>
      <c r="CS103" s="23" t="n">
        <v>1</v>
      </c>
      <c r="CT103" s="23" t="n">
        <v>0</v>
      </c>
      <c r="CU103" s="23" t="n">
        <v>0</v>
      </c>
      <c r="CV103" s="23" t="n">
        <v>0</v>
      </c>
      <c r="CW103" s="23" t="n">
        <v>2</v>
      </c>
      <c r="CX103" s="23" t="n">
        <v>1</v>
      </c>
      <c r="CY103" s="23" t="n">
        <v>0</v>
      </c>
      <c r="CZ103" s="23" t="n">
        <v>3</v>
      </c>
      <c r="DA103" s="23" t="n">
        <v>1</v>
      </c>
      <c r="DB103" s="23" t="n">
        <v>0</v>
      </c>
      <c r="DC103" s="23" t="n">
        <v>1</v>
      </c>
      <c r="DD103" s="23" t="n">
        <v>0</v>
      </c>
      <c r="DE103" s="23" t="n">
        <v>0</v>
      </c>
      <c r="DF103" s="21" t="n">
        <v>0</v>
      </c>
      <c r="DG103" s="23" t="n">
        <v>0</v>
      </c>
      <c r="DH103" s="23" t="n">
        <v>1</v>
      </c>
      <c r="DI103" s="23" t="n">
        <v>0</v>
      </c>
      <c r="DJ103" s="23" t="n">
        <v>0</v>
      </c>
      <c r="DK103" s="23" t="n">
        <v>0</v>
      </c>
      <c r="DL103" s="23" t="n">
        <v>1</v>
      </c>
      <c r="DM103" s="23" t="n">
        <v>1</v>
      </c>
      <c r="DN103" s="22" t="n">
        <v>17</v>
      </c>
      <c r="DO103" s="23" t="n">
        <v>4</v>
      </c>
      <c r="DP103" s="23" t="n">
        <v>0</v>
      </c>
      <c r="DQ103" s="23" t="n">
        <v>1</v>
      </c>
      <c r="DR103" s="23" t="n">
        <v>6</v>
      </c>
      <c r="DS103" s="23" t="n">
        <v>4</v>
      </c>
      <c r="DT103" s="23" t="n">
        <v>1</v>
      </c>
      <c r="DU103" s="23" t="n">
        <v>0</v>
      </c>
      <c r="DV103" s="23" t="n">
        <v>0</v>
      </c>
      <c r="DW103" s="23" t="n">
        <v>0</v>
      </c>
      <c r="DX103" s="23" t="n">
        <v>1</v>
      </c>
    </row>
    <row r="104" customFormat="false" ht="26.25" hidden="false" customHeight="false" outlineLevel="0" collapsed="false">
      <c r="A104" s="27" t="s">
        <v>325</v>
      </c>
      <c r="B104" s="17" t="s">
        <v>388</v>
      </c>
      <c r="C104" s="21" t="n">
        <v>505</v>
      </c>
      <c r="D104" s="22" t="n">
        <v>125</v>
      </c>
      <c r="E104" s="23" t="n">
        <v>87</v>
      </c>
      <c r="F104" s="23" t="n">
        <v>10</v>
      </c>
      <c r="G104" s="23" t="n">
        <v>3</v>
      </c>
      <c r="H104" s="23" t="n">
        <v>1</v>
      </c>
      <c r="I104" s="23" t="n">
        <v>1</v>
      </c>
      <c r="J104" s="23" t="n">
        <v>7</v>
      </c>
      <c r="K104" s="23" t="n">
        <v>5</v>
      </c>
      <c r="L104" s="23" t="n">
        <v>3</v>
      </c>
      <c r="M104" s="23" t="n">
        <v>3</v>
      </c>
      <c r="N104" s="23" t="n">
        <v>5</v>
      </c>
      <c r="O104" s="24" t="n">
        <v>0</v>
      </c>
      <c r="P104" s="23" t="n">
        <v>0</v>
      </c>
      <c r="Q104" s="23" t="n">
        <v>0</v>
      </c>
      <c r="R104" s="23" t="n">
        <v>0</v>
      </c>
      <c r="S104" s="22" t="n">
        <v>191</v>
      </c>
      <c r="T104" s="23" t="n">
        <v>55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1</v>
      </c>
      <c r="Z104" s="23" t="n">
        <v>0</v>
      </c>
      <c r="AA104" s="23" t="n">
        <v>1</v>
      </c>
      <c r="AB104" s="24" t="n">
        <v>0</v>
      </c>
      <c r="AC104" s="23" t="n">
        <v>0</v>
      </c>
      <c r="AD104" s="23" t="n">
        <v>0</v>
      </c>
      <c r="AE104" s="23" t="n">
        <v>29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1</v>
      </c>
      <c r="AK104" s="23" t="n">
        <v>0</v>
      </c>
      <c r="AL104" s="23" t="n">
        <v>0</v>
      </c>
      <c r="AM104" s="23" t="n">
        <v>42</v>
      </c>
      <c r="AN104" s="24" t="n">
        <v>0</v>
      </c>
      <c r="AO104" s="23" t="n">
        <v>9</v>
      </c>
      <c r="AP104" s="23" t="n">
        <v>0</v>
      </c>
      <c r="AQ104" s="23" t="n">
        <v>0</v>
      </c>
      <c r="AR104" s="23" t="n">
        <v>0</v>
      </c>
      <c r="AS104" s="23" t="n">
        <v>1</v>
      </c>
      <c r="AT104" s="23" t="n">
        <v>0</v>
      </c>
      <c r="AU104" s="23" t="n">
        <v>0</v>
      </c>
      <c r="AV104" s="23" t="n">
        <v>0</v>
      </c>
      <c r="AW104" s="23" t="n">
        <v>1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4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18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1</v>
      </c>
      <c r="BN104" s="23" t="n">
        <v>0</v>
      </c>
      <c r="BO104" s="24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1</v>
      </c>
      <c r="BV104" s="23" t="n">
        <v>1</v>
      </c>
      <c r="BW104" s="23" t="n">
        <v>16</v>
      </c>
      <c r="BX104" s="22" t="n">
        <v>129</v>
      </c>
      <c r="BY104" s="23" t="n">
        <v>40</v>
      </c>
      <c r="BZ104" s="23" t="n">
        <v>0</v>
      </c>
      <c r="CA104" s="23" t="n">
        <v>0</v>
      </c>
      <c r="CB104" s="23" t="n">
        <v>0</v>
      </c>
      <c r="CC104" s="24" t="n">
        <v>5</v>
      </c>
      <c r="CD104" s="23" t="n">
        <v>2</v>
      </c>
      <c r="CE104" s="23" t="n">
        <v>1</v>
      </c>
      <c r="CF104" s="23" t="n">
        <v>0</v>
      </c>
      <c r="CG104" s="23" t="n">
        <v>5</v>
      </c>
      <c r="CH104" s="23" t="n">
        <v>3</v>
      </c>
      <c r="CI104" s="23" t="n">
        <v>2</v>
      </c>
      <c r="CJ104" s="23" t="n">
        <v>5</v>
      </c>
      <c r="CK104" s="23" t="n">
        <v>6</v>
      </c>
      <c r="CL104" s="23" t="n">
        <v>3</v>
      </c>
      <c r="CM104" s="23" t="n">
        <v>4</v>
      </c>
      <c r="CN104" s="23" t="n">
        <v>0</v>
      </c>
      <c r="CO104" s="23" t="n">
        <v>1</v>
      </c>
      <c r="CP104" s="23" t="n">
        <v>0</v>
      </c>
      <c r="CQ104" s="23" t="n">
        <v>0</v>
      </c>
      <c r="CR104" s="24" t="n">
        <v>8</v>
      </c>
      <c r="CS104" s="23" t="n">
        <v>3</v>
      </c>
      <c r="CT104" s="23" t="n">
        <v>0</v>
      </c>
      <c r="CU104" s="23" t="n">
        <v>1</v>
      </c>
      <c r="CV104" s="23" t="n">
        <v>0</v>
      </c>
      <c r="CW104" s="23" t="n">
        <v>3</v>
      </c>
      <c r="CX104" s="23" t="n">
        <v>5</v>
      </c>
      <c r="CY104" s="23" t="n">
        <v>1</v>
      </c>
      <c r="CZ104" s="23" t="n">
        <v>15</v>
      </c>
      <c r="DA104" s="23" t="n">
        <v>0</v>
      </c>
      <c r="DB104" s="23" t="n">
        <v>0</v>
      </c>
      <c r="DC104" s="23" t="n">
        <v>6</v>
      </c>
      <c r="DD104" s="23" t="n">
        <v>0</v>
      </c>
      <c r="DE104" s="23" t="n">
        <v>1</v>
      </c>
      <c r="DF104" s="21" t="n">
        <v>0</v>
      </c>
      <c r="DG104" s="23" t="n">
        <v>0</v>
      </c>
      <c r="DH104" s="23" t="n">
        <v>1</v>
      </c>
      <c r="DI104" s="23" t="n">
        <v>0</v>
      </c>
      <c r="DJ104" s="23" t="n">
        <v>0</v>
      </c>
      <c r="DK104" s="23" t="n">
        <v>1</v>
      </c>
      <c r="DL104" s="23" t="n">
        <v>5</v>
      </c>
      <c r="DM104" s="23" t="n">
        <v>2</v>
      </c>
      <c r="DN104" s="22" t="n">
        <v>60</v>
      </c>
      <c r="DO104" s="23" t="n">
        <v>13</v>
      </c>
      <c r="DP104" s="23" t="n">
        <v>0</v>
      </c>
      <c r="DQ104" s="23" t="n">
        <v>2</v>
      </c>
      <c r="DR104" s="23" t="n">
        <v>12</v>
      </c>
      <c r="DS104" s="23" t="n">
        <v>27</v>
      </c>
      <c r="DT104" s="23" t="n">
        <v>1</v>
      </c>
      <c r="DU104" s="23" t="n">
        <v>0</v>
      </c>
      <c r="DV104" s="23" t="n">
        <v>1</v>
      </c>
      <c r="DW104" s="23" t="n">
        <v>1</v>
      </c>
      <c r="DX104" s="23" t="n">
        <v>3</v>
      </c>
    </row>
    <row r="105" customFormat="false" ht="15" hidden="false" customHeight="false" outlineLevel="0" collapsed="false">
      <c r="A105" s="27" t="s">
        <v>327</v>
      </c>
      <c r="B105" s="17" t="s">
        <v>389</v>
      </c>
      <c r="C105" s="21" t="n">
        <v>2086</v>
      </c>
      <c r="D105" s="22" t="n">
        <v>1104</v>
      </c>
      <c r="E105" s="23" t="n">
        <v>868</v>
      </c>
      <c r="F105" s="23" t="n">
        <v>25</v>
      </c>
      <c r="G105" s="23" t="n">
        <v>64</v>
      </c>
      <c r="H105" s="23" t="n">
        <v>7</v>
      </c>
      <c r="I105" s="23" t="n">
        <v>11</v>
      </c>
      <c r="J105" s="23" t="n">
        <v>49</v>
      </c>
      <c r="K105" s="23" t="n">
        <v>6</v>
      </c>
      <c r="L105" s="23" t="n">
        <v>3</v>
      </c>
      <c r="M105" s="23" t="n">
        <v>28</v>
      </c>
      <c r="N105" s="23" t="n">
        <v>10</v>
      </c>
      <c r="O105" s="24" t="n">
        <v>2</v>
      </c>
      <c r="P105" s="23" t="n">
        <v>1</v>
      </c>
      <c r="Q105" s="23" t="n">
        <v>30</v>
      </c>
      <c r="R105" s="23" t="n">
        <v>0</v>
      </c>
      <c r="S105" s="22" t="n">
        <v>557</v>
      </c>
      <c r="T105" s="23" t="n">
        <v>182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6</v>
      </c>
      <c r="AB105" s="24" t="n">
        <v>0</v>
      </c>
      <c r="AC105" s="23" t="n">
        <v>0</v>
      </c>
      <c r="AD105" s="23" t="n">
        <v>6</v>
      </c>
      <c r="AE105" s="23" t="n">
        <v>33</v>
      </c>
      <c r="AF105" s="23" t="n">
        <v>0</v>
      </c>
      <c r="AG105" s="23" t="n">
        <v>4</v>
      </c>
      <c r="AH105" s="23" t="n">
        <v>0</v>
      </c>
      <c r="AI105" s="23" t="n">
        <v>2</v>
      </c>
      <c r="AJ105" s="23" t="n">
        <v>0</v>
      </c>
      <c r="AK105" s="23" t="n">
        <v>0</v>
      </c>
      <c r="AL105" s="23" t="n">
        <v>0</v>
      </c>
      <c r="AM105" s="23" t="n">
        <v>87</v>
      </c>
      <c r="AN105" s="24" t="n">
        <v>1</v>
      </c>
      <c r="AO105" s="23" t="n">
        <v>7</v>
      </c>
      <c r="AP105" s="23" t="n">
        <v>1</v>
      </c>
      <c r="AQ105" s="23" t="n">
        <v>0</v>
      </c>
      <c r="AR105" s="23" t="n">
        <v>0</v>
      </c>
      <c r="AS105" s="23" t="n">
        <v>3</v>
      </c>
      <c r="AT105" s="23" t="n">
        <v>0</v>
      </c>
      <c r="AU105" s="23" t="n">
        <v>0</v>
      </c>
      <c r="AV105" s="23" t="n">
        <v>3</v>
      </c>
      <c r="AW105" s="23" t="n">
        <v>0</v>
      </c>
      <c r="AX105" s="23" t="n">
        <v>5</v>
      </c>
      <c r="AY105" s="23" t="n">
        <v>0</v>
      </c>
      <c r="AZ105" s="23" t="n">
        <v>0</v>
      </c>
      <c r="BA105" s="23" t="n">
        <v>0</v>
      </c>
      <c r="BB105" s="24" t="n">
        <v>8</v>
      </c>
      <c r="BC105" s="23" t="n">
        <v>8</v>
      </c>
      <c r="BD105" s="23" t="n">
        <v>0</v>
      </c>
      <c r="BE105" s="23" t="n">
        <v>2</v>
      </c>
      <c r="BF105" s="23" t="n">
        <v>2</v>
      </c>
      <c r="BG105" s="23" t="n">
        <v>4</v>
      </c>
      <c r="BH105" s="23" t="n">
        <v>50</v>
      </c>
      <c r="BI105" s="23" t="n">
        <v>2</v>
      </c>
      <c r="BJ105" s="23" t="n">
        <v>0</v>
      </c>
      <c r="BK105" s="23" t="n">
        <v>0</v>
      </c>
      <c r="BL105" s="23" t="n">
        <v>0</v>
      </c>
      <c r="BM105" s="23" t="n">
        <v>27</v>
      </c>
      <c r="BN105" s="23" t="n">
        <v>0</v>
      </c>
      <c r="BO105" s="24" t="n">
        <v>3</v>
      </c>
      <c r="BP105" s="23" t="n">
        <v>3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3</v>
      </c>
      <c r="BV105" s="23" t="n">
        <v>6</v>
      </c>
      <c r="BW105" s="23" t="n">
        <v>99</v>
      </c>
      <c r="BX105" s="22" t="n">
        <v>257</v>
      </c>
      <c r="BY105" s="23" t="n">
        <v>95</v>
      </c>
      <c r="BZ105" s="23" t="n">
        <v>1</v>
      </c>
      <c r="CA105" s="23" t="n">
        <v>0</v>
      </c>
      <c r="CB105" s="23" t="n">
        <v>9</v>
      </c>
      <c r="CC105" s="24" t="n">
        <v>4</v>
      </c>
      <c r="CD105" s="23" t="n">
        <v>0</v>
      </c>
      <c r="CE105" s="23" t="n">
        <v>0</v>
      </c>
      <c r="CF105" s="23" t="n">
        <v>0</v>
      </c>
      <c r="CG105" s="23" t="n">
        <v>11</v>
      </c>
      <c r="CH105" s="23" t="n">
        <v>2</v>
      </c>
      <c r="CI105" s="23" t="n">
        <v>0</v>
      </c>
      <c r="CJ105" s="23" t="n">
        <v>10</v>
      </c>
      <c r="CK105" s="23" t="n">
        <v>2</v>
      </c>
      <c r="CL105" s="23" t="n">
        <v>2</v>
      </c>
      <c r="CM105" s="23" t="n">
        <v>9</v>
      </c>
      <c r="CN105" s="23" t="n">
        <v>0</v>
      </c>
      <c r="CO105" s="23" t="n">
        <v>2</v>
      </c>
      <c r="CP105" s="23" t="n">
        <v>3</v>
      </c>
      <c r="CQ105" s="23" t="n">
        <v>4</v>
      </c>
      <c r="CR105" s="24" t="n">
        <v>11</v>
      </c>
      <c r="CS105" s="23" t="n">
        <v>0</v>
      </c>
      <c r="CT105" s="23" t="n">
        <v>0</v>
      </c>
      <c r="CU105" s="23" t="n">
        <v>1</v>
      </c>
      <c r="CV105" s="23" t="n">
        <v>0</v>
      </c>
      <c r="CW105" s="23" t="n">
        <v>0</v>
      </c>
      <c r="CX105" s="23" t="n">
        <v>11</v>
      </c>
      <c r="CY105" s="23" t="n">
        <v>2</v>
      </c>
      <c r="CZ105" s="23" t="n">
        <v>5</v>
      </c>
      <c r="DA105" s="23" t="n">
        <v>2</v>
      </c>
      <c r="DB105" s="23" t="n">
        <v>5</v>
      </c>
      <c r="DC105" s="23" t="n">
        <v>8</v>
      </c>
      <c r="DD105" s="23" t="n">
        <v>1</v>
      </c>
      <c r="DE105" s="23" t="n">
        <v>4</v>
      </c>
      <c r="DF105" s="21" t="n">
        <v>0</v>
      </c>
      <c r="DG105" s="23" t="n">
        <v>0</v>
      </c>
      <c r="DH105" s="23" t="n">
        <v>4</v>
      </c>
      <c r="DI105" s="23" t="n">
        <v>3</v>
      </c>
      <c r="DJ105" s="23" t="n">
        <v>0</v>
      </c>
      <c r="DK105" s="23" t="n">
        <v>9</v>
      </c>
      <c r="DL105" s="23" t="n">
        <v>32</v>
      </c>
      <c r="DM105" s="23" t="n">
        <v>5</v>
      </c>
      <c r="DN105" s="22" t="n">
        <v>168</v>
      </c>
      <c r="DO105" s="23" t="n">
        <v>9</v>
      </c>
      <c r="DP105" s="23" t="n">
        <v>13</v>
      </c>
      <c r="DQ105" s="23" t="n">
        <v>0</v>
      </c>
      <c r="DR105" s="23" t="n">
        <v>90</v>
      </c>
      <c r="DS105" s="23" t="n">
        <v>31</v>
      </c>
      <c r="DT105" s="23" t="n">
        <v>7</v>
      </c>
      <c r="DU105" s="23" t="n">
        <v>0</v>
      </c>
      <c r="DV105" s="23" t="n">
        <v>3</v>
      </c>
      <c r="DW105" s="23" t="n">
        <v>9</v>
      </c>
      <c r="DX105" s="23" t="n">
        <v>6</v>
      </c>
    </row>
    <row r="106" customFormat="false" ht="15" hidden="false" customHeight="false" outlineLevel="0" collapsed="false">
      <c r="A106" s="26" t="s">
        <v>329</v>
      </c>
      <c r="B106" s="17" t="s">
        <v>390</v>
      </c>
      <c r="C106" s="21" t="n">
        <v>5222</v>
      </c>
      <c r="D106" s="22" t="n">
        <v>2962</v>
      </c>
      <c r="E106" s="23" t="n">
        <v>2257</v>
      </c>
      <c r="F106" s="23" t="n">
        <v>216</v>
      </c>
      <c r="G106" s="23" t="n">
        <v>192</v>
      </c>
      <c r="H106" s="23" t="n">
        <v>13</v>
      </c>
      <c r="I106" s="23" t="n">
        <v>71</v>
      </c>
      <c r="J106" s="23" t="n">
        <v>115</v>
      </c>
      <c r="K106" s="23" t="n">
        <v>28</v>
      </c>
      <c r="L106" s="23" t="n">
        <v>16</v>
      </c>
      <c r="M106" s="23" t="n">
        <v>37</v>
      </c>
      <c r="N106" s="23" t="n">
        <v>8</v>
      </c>
      <c r="O106" s="24" t="n">
        <v>6</v>
      </c>
      <c r="P106" s="23" t="n">
        <v>0</v>
      </c>
      <c r="Q106" s="23" t="n">
        <v>3</v>
      </c>
      <c r="R106" s="23" t="n">
        <v>0</v>
      </c>
      <c r="S106" s="22" t="n">
        <v>1179</v>
      </c>
      <c r="T106" s="23" t="n">
        <v>497</v>
      </c>
      <c r="U106" s="23" t="n">
        <v>0</v>
      </c>
      <c r="V106" s="23" t="n">
        <v>4</v>
      </c>
      <c r="W106" s="23" t="n">
        <v>0</v>
      </c>
      <c r="X106" s="23" t="n">
        <v>0</v>
      </c>
      <c r="Y106" s="23" t="n">
        <v>11</v>
      </c>
      <c r="Z106" s="23" t="n">
        <v>0</v>
      </c>
      <c r="AA106" s="23" t="n">
        <v>0</v>
      </c>
      <c r="AB106" s="24" t="n">
        <v>0</v>
      </c>
      <c r="AC106" s="23" t="n">
        <v>0</v>
      </c>
      <c r="AD106" s="23" t="n">
        <v>0</v>
      </c>
      <c r="AE106" s="23" t="n">
        <v>32</v>
      </c>
      <c r="AF106" s="23" t="n">
        <v>0</v>
      </c>
      <c r="AG106" s="23" t="n">
        <v>4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113</v>
      </c>
      <c r="AN106" s="24" t="n">
        <v>0</v>
      </c>
      <c r="AO106" s="23" t="n">
        <v>12</v>
      </c>
      <c r="AP106" s="23" t="n">
        <v>5</v>
      </c>
      <c r="AQ106" s="23" t="n">
        <v>0</v>
      </c>
      <c r="AR106" s="23" t="n">
        <v>0</v>
      </c>
      <c r="AS106" s="23" t="n">
        <v>10</v>
      </c>
      <c r="AT106" s="23" t="n">
        <v>0</v>
      </c>
      <c r="AU106" s="23" t="n">
        <v>0</v>
      </c>
      <c r="AV106" s="23" t="n">
        <v>12</v>
      </c>
      <c r="AW106" s="23" t="n">
        <v>0</v>
      </c>
      <c r="AX106" s="23" t="n">
        <v>12</v>
      </c>
      <c r="AY106" s="23" t="n">
        <v>0</v>
      </c>
      <c r="AZ106" s="23" t="n">
        <v>0</v>
      </c>
      <c r="BA106" s="23" t="n">
        <v>19</v>
      </c>
      <c r="BB106" s="24" t="n">
        <v>1</v>
      </c>
      <c r="BC106" s="23" t="n">
        <v>0</v>
      </c>
      <c r="BD106" s="23" t="n">
        <v>0</v>
      </c>
      <c r="BE106" s="23" t="n">
        <v>3</v>
      </c>
      <c r="BF106" s="23" t="n">
        <v>0</v>
      </c>
      <c r="BG106" s="23" t="n">
        <v>8</v>
      </c>
      <c r="BH106" s="23" t="n">
        <v>128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70</v>
      </c>
      <c r="BN106" s="23" t="n">
        <v>0</v>
      </c>
      <c r="BO106" s="24" t="n">
        <v>1</v>
      </c>
      <c r="BP106" s="23" t="n">
        <v>0</v>
      </c>
      <c r="BQ106" s="23" t="n">
        <v>0</v>
      </c>
      <c r="BR106" s="23" t="n">
        <v>0</v>
      </c>
      <c r="BS106" s="23" t="n">
        <v>8</v>
      </c>
      <c r="BT106" s="23" t="n">
        <v>0</v>
      </c>
      <c r="BU106" s="23" t="n">
        <v>3</v>
      </c>
      <c r="BV106" s="23" t="n">
        <v>0</v>
      </c>
      <c r="BW106" s="23" t="n">
        <v>226</v>
      </c>
      <c r="BX106" s="22" t="n">
        <v>874</v>
      </c>
      <c r="BY106" s="23" t="n">
        <v>264</v>
      </c>
      <c r="BZ106" s="23" t="n">
        <v>28</v>
      </c>
      <c r="CA106" s="23" t="n">
        <v>28</v>
      </c>
      <c r="CB106" s="23" t="n">
        <v>5</v>
      </c>
      <c r="CC106" s="24" t="n">
        <v>40</v>
      </c>
      <c r="CD106" s="23" t="n">
        <v>0</v>
      </c>
      <c r="CE106" s="23" t="n">
        <v>22</v>
      </c>
      <c r="CF106" s="23" t="n">
        <v>0</v>
      </c>
      <c r="CG106" s="23" t="n">
        <v>9</v>
      </c>
      <c r="CH106" s="23" t="n">
        <v>7</v>
      </c>
      <c r="CI106" s="23" t="n">
        <v>0</v>
      </c>
      <c r="CJ106" s="23" t="n">
        <v>10</v>
      </c>
      <c r="CK106" s="23" t="n">
        <v>13</v>
      </c>
      <c r="CL106" s="23" t="n">
        <v>0</v>
      </c>
      <c r="CM106" s="23" t="n">
        <v>5</v>
      </c>
      <c r="CN106" s="23" t="n">
        <v>0</v>
      </c>
      <c r="CO106" s="23" t="n">
        <v>23</v>
      </c>
      <c r="CP106" s="23" t="n">
        <v>4</v>
      </c>
      <c r="CQ106" s="23" t="n">
        <v>4</v>
      </c>
      <c r="CR106" s="24" t="n">
        <v>34</v>
      </c>
      <c r="CS106" s="23" t="n">
        <v>4</v>
      </c>
      <c r="CT106" s="23" t="n">
        <v>0</v>
      </c>
      <c r="CU106" s="23" t="n">
        <v>11</v>
      </c>
      <c r="CV106" s="23" t="n">
        <v>0</v>
      </c>
      <c r="CW106" s="23" t="n">
        <v>0</v>
      </c>
      <c r="CX106" s="23" t="n">
        <v>180</v>
      </c>
      <c r="CY106" s="23" t="n">
        <v>10</v>
      </c>
      <c r="CZ106" s="23" t="n">
        <v>14</v>
      </c>
      <c r="DA106" s="23" t="n">
        <v>5</v>
      </c>
      <c r="DB106" s="23" t="n">
        <v>0</v>
      </c>
      <c r="DC106" s="23" t="n">
        <v>46</v>
      </c>
      <c r="DD106" s="23" t="n">
        <v>0</v>
      </c>
      <c r="DE106" s="23" t="n">
        <v>10</v>
      </c>
      <c r="DF106" s="21" t="n">
        <v>6</v>
      </c>
      <c r="DG106" s="23" t="n">
        <v>9</v>
      </c>
      <c r="DH106" s="23" t="n">
        <v>0</v>
      </c>
      <c r="DI106" s="23" t="n">
        <v>0</v>
      </c>
      <c r="DJ106" s="23" t="n">
        <v>10</v>
      </c>
      <c r="DK106" s="23" t="n">
        <v>7</v>
      </c>
      <c r="DL106" s="23" t="n">
        <v>57</v>
      </c>
      <c r="DM106" s="23" t="n">
        <v>9</v>
      </c>
      <c r="DN106" s="22" t="n">
        <v>207</v>
      </c>
      <c r="DO106" s="23" t="n">
        <v>15</v>
      </c>
      <c r="DP106" s="23" t="n">
        <v>10</v>
      </c>
      <c r="DQ106" s="23" t="n">
        <v>4</v>
      </c>
      <c r="DR106" s="23" t="n">
        <v>62</v>
      </c>
      <c r="DS106" s="23" t="n">
        <v>61</v>
      </c>
      <c r="DT106" s="23" t="n">
        <v>15</v>
      </c>
      <c r="DU106" s="23" t="n">
        <v>6</v>
      </c>
      <c r="DV106" s="23" t="n">
        <v>7</v>
      </c>
      <c r="DW106" s="23" t="n">
        <v>5</v>
      </c>
      <c r="DX106" s="23" t="n">
        <v>22</v>
      </c>
    </row>
    <row r="107" customFormat="false" ht="15" hidden="false" customHeight="false" outlineLevel="0" collapsed="false">
      <c r="A107" s="27" t="s">
        <v>331</v>
      </c>
      <c r="B107" s="17" t="s">
        <v>391</v>
      </c>
      <c r="C107" s="21" t="n">
        <v>3364</v>
      </c>
      <c r="D107" s="22" t="n">
        <v>1339</v>
      </c>
      <c r="E107" s="23" t="n">
        <v>870</v>
      </c>
      <c r="F107" s="23" t="n">
        <v>51</v>
      </c>
      <c r="G107" s="23" t="n">
        <v>163</v>
      </c>
      <c r="H107" s="23" t="n">
        <v>13</v>
      </c>
      <c r="I107" s="23" t="n">
        <v>71</v>
      </c>
      <c r="J107" s="23" t="n">
        <v>94</v>
      </c>
      <c r="K107" s="23" t="n">
        <v>7</v>
      </c>
      <c r="L107" s="23" t="n">
        <v>16</v>
      </c>
      <c r="M107" s="23" t="n">
        <v>37</v>
      </c>
      <c r="N107" s="23" t="n">
        <v>8</v>
      </c>
      <c r="O107" s="24" t="n">
        <v>6</v>
      </c>
      <c r="P107" s="23" t="n">
        <v>0</v>
      </c>
      <c r="Q107" s="23" t="n">
        <v>3</v>
      </c>
      <c r="R107" s="23" t="n">
        <v>0</v>
      </c>
      <c r="S107" s="22" t="n">
        <v>1145</v>
      </c>
      <c r="T107" s="23" t="n">
        <v>476</v>
      </c>
      <c r="U107" s="23" t="n">
        <v>0</v>
      </c>
      <c r="V107" s="23" t="n">
        <v>4</v>
      </c>
      <c r="W107" s="23" t="n">
        <v>0</v>
      </c>
      <c r="X107" s="23" t="n">
        <v>0</v>
      </c>
      <c r="Y107" s="23" t="n">
        <v>11</v>
      </c>
      <c r="Z107" s="23" t="n">
        <v>0</v>
      </c>
      <c r="AA107" s="23" t="n">
        <v>0</v>
      </c>
      <c r="AB107" s="24" t="n">
        <v>0</v>
      </c>
      <c r="AC107" s="23" t="n">
        <v>0</v>
      </c>
      <c r="AD107" s="23" t="n">
        <v>0</v>
      </c>
      <c r="AE107" s="23" t="n">
        <v>32</v>
      </c>
      <c r="AF107" s="23" t="n">
        <v>0</v>
      </c>
      <c r="AG107" s="23" t="n">
        <v>4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13</v>
      </c>
      <c r="AN107" s="24" t="n">
        <v>0</v>
      </c>
      <c r="AO107" s="23" t="n">
        <v>12</v>
      </c>
      <c r="AP107" s="23" t="n">
        <v>5</v>
      </c>
      <c r="AQ107" s="23" t="n">
        <v>0</v>
      </c>
      <c r="AR107" s="23" t="n">
        <v>0</v>
      </c>
      <c r="AS107" s="23" t="n">
        <v>10</v>
      </c>
      <c r="AT107" s="23" t="n">
        <v>0</v>
      </c>
      <c r="AU107" s="23" t="n">
        <v>0</v>
      </c>
      <c r="AV107" s="23" t="n">
        <v>12</v>
      </c>
      <c r="AW107" s="23" t="n">
        <v>0</v>
      </c>
      <c r="AX107" s="23" t="n">
        <v>12</v>
      </c>
      <c r="AY107" s="23" t="n">
        <v>0</v>
      </c>
      <c r="AZ107" s="23" t="n">
        <v>0</v>
      </c>
      <c r="BA107" s="23" t="n">
        <v>19</v>
      </c>
      <c r="BB107" s="24" t="n">
        <v>1</v>
      </c>
      <c r="BC107" s="23" t="n">
        <v>0</v>
      </c>
      <c r="BD107" s="23" t="n">
        <v>0</v>
      </c>
      <c r="BE107" s="23" t="n">
        <v>3</v>
      </c>
      <c r="BF107" s="23" t="n">
        <v>0</v>
      </c>
      <c r="BG107" s="23" t="n">
        <v>8</v>
      </c>
      <c r="BH107" s="23" t="n">
        <v>115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70</v>
      </c>
      <c r="BN107" s="23" t="n">
        <v>0</v>
      </c>
      <c r="BO107" s="24" t="n">
        <v>1</v>
      </c>
      <c r="BP107" s="23" t="n">
        <v>0</v>
      </c>
      <c r="BQ107" s="23" t="n">
        <v>0</v>
      </c>
      <c r="BR107" s="23" t="n">
        <v>0</v>
      </c>
      <c r="BS107" s="23" t="n">
        <v>8</v>
      </c>
      <c r="BT107" s="23" t="n">
        <v>0</v>
      </c>
      <c r="BU107" s="23" t="n">
        <v>3</v>
      </c>
      <c r="BV107" s="23" t="n">
        <v>0</v>
      </c>
      <c r="BW107" s="23" t="n">
        <v>226</v>
      </c>
      <c r="BX107" s="22" t="n">
        <v>673</v>
      </c>
      <c r="BY107" s="23" t="n">
        <v>264</v>
      </c>
      <c r="BZ107" s="23" t="n">
        <v>28</v>
      </c>
      <c r="CA107" s="23" t="n">
        <v>28</v>
      </c>
      <c r="CB107" s="23" t="n">
        <v>5</v>
      </c>
      <c r="CC107" s="24" t="n">
        <v>40</v>
      </c>
      <c r="CD107" s="23" t="n">
        <v>0</v>
      </c>
      <c r="CE107" s="23" t="n">
        <v>22</v>
      </c>
      <c r="CF107" s="23" t="n">
        <v>0</v>
      </c>
      <c r="CG107" s="23" t="n">
        <v>9</v>
      </c>
      <c r="CH107" s="23" t="n">
        <v>7</v>
      </c>
      <c r="CI107" s="23" t="n">
        <v>0</v>
      </c>
      <c r="CJ107" s="23" t="n">
        <v>10</v>
      </c>
      <c r="CK107" s="23" t="n">
        <v>13</v>
      </c>
      <c r="CL107" s="23" t="n">
        <v>0</v>
      </c>
      <c r="CM107" s="23" t="n">
        <v>5</v>
      </c>
      <c r="CN107" s="23" t="n">
        <v>0</v>
      </c>
      <c r="CO107" s="23" t="n">
        <v>23</v>
      </c>
      <c r="CP107" s="23" t="n">
        <v>4</v>
      </c>
      <c r="CQ107" s="23" t="n">
        <v>4</v>
      </c>
      <c r="CR107" s="24" t="n">
        <v>34</v>
      </c>
      <c r="CS107" s="23" t="n">
        <v>4</v>
      </c>
      <c r="CT107" s="23" t="n">
        <v>0</v>
      </c>
      <c r="CU107" s="23" t="n">
        <v>11</v>
      </c>
      <c r="CV107" s="23" t="n">
        <v>0</v>
      </c>
      <c r="CW107" s="23" t="n">
        <v>0</v>
      </c>
      <c r="CX107" s="23" t="n">
        <v>31</v>
      </c>
      <c r="CY107" s="23" t="n">
        <v>10</v>
      </c>
      <c r="CZ107" s="23" t="n">
        <v>14</v>
      </c>
      <c r="DA107" s="23" t="n">
        <v>5</v>
      </c>
      <c r="DB107" s="23" t="n">
        <v>0</v>
      </c>
      <c r="DC107" s="23" t="n">
        <v>17</v>
      </c>
      <c r="DD107" s="23" t="n">
        <v>0</v>
      </c>
      <c r="DE107" s="23" t="n">
        <v>10</v>
      </c>
      <c r="DF107" s="21" t="n">
        <v>6</v>
      </c>
      <c r="DG107" s="23" t="n">
        <v>9</v>
      </c>
      <c r="DH107" s="23" t="n">
        <v>0</v>
      </c>
      <c r="DI107" s="23" t="n">
        <v>0</v>
      </c>
      <c r="DJ107" s="23" t="n">
        <v>10</v>
      </c>
      <c r="DK107" s="23" t="n">
        <v>7</v>
      </c>
      <c r="DL107" s="23" t="n">
        <v>34</v>
      </c>
      <c r="DM107" s="23" t="n">
        <v>9</v>
      </c>
      <c r="DN107" s="22" t="n">
        <v>207</v>
      </c>
      <c r="DO107" s="23" t="n">
        <v>15</v>
      </c>
      <c r="DP107" s="23" t="n">
        <v>10</v>
      </c>
      <c r="DQ107" s="23" t="n">
        <v>4</v>
      </c>
      <c r="DR107" s="23" t="n">
        <v>62</v>
      </c>
      <c r="DS107" s="23" t="n">
        <v>61</v>
      </c>
      <c r="DT107" s="23" t="n">
        <v>15</v>
      </c>
      <c r="DU107" s="23" t="n">
        <v>6</v>
      </c>
      <c r="DV107" s="23" t="n">
        <v>7</v>
      </c>
      <c r="DW107" s="23" t="n">
        <v>5</v>
      </c>
      <c r="DX107" s="23" t="n">
        <v>22</v>
      </c>
    </row>
    <row r="108" customFormat="false" ht="15" hidden="false" customHeight="false" outlineLevel="0" collapsed="false">
      <c r="A108" s="27" t="s">
        <v>333</v>
      </c>
      <c r="B108" s="17" t="s">
        <v>392</v>
      </c>
      <c r="C108" s="21" t="n">
        <v>1858</v>
      </c>
      <c r="D108" s="22" t="n">
        <v>1623</v>
      </c>
      <c r="E108" s="23" t="n">
        <v>1387</v>
      </c>
      <c r="F108" s="23" t="n">
        <v>165</v>
      </c>
      <c r="G108" s="23" t="n">
        <v>29</v>
      </c>
      <c r="H108" s="23" t="n">
        <v>0</v>
      </c>
      <c r="I108" s="23" t="n">
        <v>0</v>
      </c>
      <c r="J108" s="23" t="n">
        <v>21</v>
      </c>
      <c r="K108" s="23" t="n">
        <v>21</v>
      </c>
      <c r="L108" s="23" t="n">
        <v>0</v>
      </c>
      <c r="M108" s="23" t="n">
        <v>0</v>
      </c>
      <c r="N108" s="23" t="n">
        <v>0</v>
      </c>
      <c r="O108" s="24" t="n">
        <v>0</v>
      </c>
      <c r="P108" s="23" t="n">
        <v>0</v>
      </c>
      <c r="Q108" s="23" t="n">
        <v>0</v>
      </c>
      <c r="R108" s="23" t="n">
        <v>0</v>
      </c>
      <c r="S108" s="22" t="n">
        <v>34</v>
      </c>
      <c r="T108" s="23" t="n">
        <v>21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4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4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4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13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4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2" t="n">
        <v>201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4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4" t="n">
        <v>0</v>
      </c>
      <c r="CS108" s="23" t="n">
        <v>0</v>
      </c>
      <c r="CT108" s="23" t="n">
        <v>0</v>
      </c>
      <c r="CU108" s="23" t="n">
        <v>0</v>
      </c>
      <c r="CV108" s="23" t="n">
        <v>0</v>
      </c>
      <c r="CW108" s="23" t="n">
        <v>0</v>
      </c>
      <c r="CX108" s="23" t="n">
        <v>149</v>
      </c>
      <c r="CY108" s="23" t="n">
        <v>0</v>
      </c>
      <c r="CZ108" s="23" t="n">
        <v>0</v>
      </c>
      <c r="DA108" s="23" t="n">
        <v>0</v>
      </c>
      <c r="DB108" s="23" t="n">
        <v>0</v>
      </c>
      <c r="DC108" s="23" t="n">
        <v>29</v>
      </c>
      <c r="DD108" s="23" t="n">
        <v>0</v>
      </c>
      <c r="DE108" s="23" t="n">
        <v>0</v>
      </c>
      <c r="DF108" s="21" t="n">
        <v>0</v>
      </c>
      <c r="DG108" s="23" t="n">
        <v>0</v>
      </c>
      <c r="DH108" s="23" t="n">
        <v>0</v>
      </c>
      <c r="DI108" s="23" t="n">
        <v>0</v>
      </c>
      <c r="DJ108" s="23" t="n">
        <v>0</v>
      </c>
      <c r="DK108" s="23" t="n">
        <v>0</v>
      </c>
      <c r="DL108" s="23" t="n">
        <v>23</v>
      </c>
      <c r="DM108" s="23" t="n">
        <v>0</v>
      </c>
      <c r="DN108" s="22" t="n">
        <v>0</v>
      </c>
      <c r="DO108" s="23" t="n">
        <v>0</v>
      </c>
      <c r="DP108" s="23" t="n">
        <v>0</v>
      </c>
      <c r="DQ108" s="23" t="n">
        <v>0</v>
      </c>
      <c r="DR108" s="23" t="n">
        <v>0</v>
      </c>
      <c r="DS108" s="23" t="n">
        <v>0</v>
      </c>
      <c r="DT108" s="23" t="n">
        <v>0</v>
      </c>
      <c r="DU108" s="23" t="n">
        <v>0</v>
      </c>
      <c r="DV108" s="23" t="n">
        <v>0</v>
      </c>
      <c r="DW108" s="23" t="n">
        <v>0</v>
      </c>
      <c r="DX108" s="23" t="n">
        <v>0</v>
      </c>
    </row>
    <row r="109" customFormat="false" ht="15" hidden="false" customHeight="false" outlineLevel="0" collapsed="false">
      <c r="A109" s="26" t="s">
        <v>335</v>
      </c>
      <c r="B109" s="17" t="s">
        <v>393</v>
      </c>
      <c r="C109" s="21" t="n">
        <v>144410</v>
      </c>
      <c r="D109" s="22" t="n">
        <v>56771</v>
      </c>
      <c r="E109" s="23" t="n">
        <v>39085</v>
      </c>
      <c r="F109" s="23" t="n">
        <v>2506</v>
      </c>
      <c r="G109" s="23" t="n">
        <v>2977</v>
      </c>
      <c r="H109" s="23" t="n">
        <v>898</v>
      </c>
      <c r="I109" s="23" t="n">
        <v>963</v>
      </c>
      <c r="J109" s="23" t="n">
        <v>4188</v>
      </c>
      <c r="K109" s="23" t="n">
        <v>1376</v>
      </c>
      <c r="L109" s="23" t="n">
        <v>711</v>
      </c>
      <c r="M109" s="23" t="n">
        <v>1485</v>
      </c>
      <c r="N109" s="23" t="n">
        <v>1339</v>
      </c>
      <c r="O109" s="24" t="n">
        <v>236</v>
      </c>
      <c r="P109" s="23" t="n">
        <v>288</v>
      </c>
      <c r="Q109" s="23" t="n">
        <v>719</v>
      </c>
      <c r="R109" s="23" t="n">
        <v>0</v>
      </c>
      <c r="S109" s="22" t="n">
        <v>47376</v>
      </c>
      <c r="T109" s="23" t="n">
        <v>12840</v>
      </c>
      <c r="U109" s="23" t="n">
        <v>167</v>
      </c>
      <c r="V109" s="23" t="n">
        <v>34</v>
      </c>
      <c r="W109" s="23" t="n">
        <v>169</v>
      </c>
      <c r="X109" s="23" t="n">
        <v>21</v>
      </c>
      <c r="Y109" s="23" t="n">
        <v>37</v>
      </c>
      <c r="Z109" s="23" t="n">
        <v>9</v>
      </c>
      <c r="AA109" s="23" t="n">
        <v>404</v>
      </c>
      <c r="AB109" s="24" t="n">
        <v>12</v>
      </c>
      <c r="AC109" s="23" t="n">
        <v>2</v>
      </c>
      <c r="AD109" s="23" t="n">
        <v>21</v>
      </c>
      <c r="AE109" s="23" t="n">
        <v>2037</v>
      </c>
      <c r="AF109" s="23" t="n">
        <v>91</v>
      </c>
      <c r="AG109" s="23" t="n">
        <v>218</v>
      </c>
      <c r="AH109" s="23" t="n">
        <v>51</v>
      </c>
      <c r="AI109" s="23" t="n">
        <v>38</v>
      </c>
      <c r="AJ109" s="23" t="n">
        <v>103</v>
      </c>
      <c r="AK109" s="23" t="n">
        <v>109</v>
      </c>
      <c r="AL109" s="23" t="n">
        <v>185</v>
      </c>
      <c r="AM109" s="23" t="n">
        <v>10328</v>
      </c>
      <c r="AN109" s="24" t="n">
        <v>18</v>
      </c>
      <c r="AO109" s="23" t="n">
        <v>951</v>
      </c>
      <c r="AP109" s="23" t="n">
        <v>77</v>
      </c>
      <c r="AQ109" s="23" t="n">
        <v>128</v>
      </c>
      <c r="AR109" s="23" t="n">
        <v>25</v>
      </c>
      <c r="AS109" s="23" t="n">
        <v>211</v>
      </c>
      <c r="AT109" s="23" t="n">
        <v>122</v>
      </c>
      <c r="AU109" s="23" t="n">
        <v>56</v>
      </c>
      <c r="AV109" s="23" t="n">
        <v>430</v>
      </c>
      <c r="AW109" s="23" t="n">
        <v>218</v>
      </c>
      <c r="AX109" s="23" t="n">
        <v>381</v>
      </c>
      <c r="AY109" s="23" t="n">
        <v>162</v>
      </c>
      <c r="AZ109" s="23" t="n">
        <v>11</v>
      </c>
      <c r="BA109" s="23" t="n">
        <v>96</v>
      </c>
      <c r="BB109" s="24" t="n">
        <v>33</v>
      </c>
      <c r="BC109" s="23" t="n">
        <v>134</v>
      </c>
      <c r="BD109" s="23" t="n">
        <v>81</v>
      </c>
      <c r="BE109" s="23" t="n">
        <v>103</v>
      </c>
      <c r="BF109" s="23" t="n">
        <v>189</v>
      </c>
      <c r="BG109" s="23" t="n">
        <v>488</v>
      </c>
      <c r="BH109" s="23" t="n">
        <v>5495</v>
      </c>
      <c r="BI109" s="23" t="n">
        <v>259</v>
      </c>
      <c r="BJ109" s="23" t="n">
        <v>100</v>
      </c>
      <c r="BK109" s="23" t="n">
        <v>64</v>
      </c>
      <c r="BL109" s="23" t="n">
        <v>58</v>
      </c>
      <c r="BM109" s="23" t="n">
        <v>4471</v>
      </c>
      <c r="BN109" s="23" t="n">
        <v>81</v>
      </c>
      <c r="BO109" s="24" t="n">
        <v>531</v>
      </c>
      <c r="BP109" s="23" t="n">
        <v>91</v>
      </c>
      <c r="BQ109" s="23" t="n">
        <v>9</v>
      </c>
      <c r="BR109" s="23" t="n">
        <v>28</v>
      </c>
      <c r="BS109" s="23" t="n">
        <v>46</v>
      </c>
      <c r="BT109" s="23" t="n">
        <v>13</v>
      </c>
      <c r="BU109" s="23" t="n">
        <v>158</v>
      </c>
      <c r="BV109" s="23" t="n">
        <v>41</v>
      </c>
      <c r="BW109" s="23" t="n">
        <v>5141</v>
      </c>
      <c r="BX109" s="22" t="n">
        <v>27500</v>
      </c>
      <c r="BY109" s="23" t="n">
        <v>6238</v>
      </c>
      <c r="BZ109" s="23" t="n">
        <v>232</v>
      </c>
      <c r="CA109" s="23" t="n">
        <v>706</v>
      </c>
      <c r="CB109" s="23" t="n">
        <v>278</v>
      </c>
      <c r="CC109" s="24" t="n">
        <v>1320</v>
      </c>
      <c r="CD109" s="23" t="n">
        <v>344</v>
      </c>
      <c r="CE109" s="23" t="n">
        <v>258</v>
      </c>
      <c r="CF109" s="23" t="n">
        <v>175</v>
      </c>
      <c r="CG109" s="23" t="n">
        <v>1813</v>
      </c>
      <c r="CH109" s="23" t="n">
        <v>158</v>
      </c>
      <c r="CI109" s="23" t="n">
        <v>370</v>
      </c>
      <c r="CJ109" s="23" t="n">
        <v>746</v>
      </c>
      <c r="CK109" s="23" t="n">
        <v>635</v>
      </c>
      <c r="CL109" s="23" t="n">
        <v>378</v>
      </c>
      <c r="CM109" s="23" t="n">
        <v>415</v>
      </c>
      <c r="CN109" s="23" t="n">
        <v>136</v>
      </c>
      <c r="CO109" s="23" t="n">
        <v>474</v>
      </c>
      <c r="CP109" s="23" t="n">
        <v>36</v>
      </c>
      <c r="CQ109" s="23" t="n">
        <v>263</v>
      </c>
      <c r="CR109" s="24" t="n">
        <v>1401</v>
      </c>
      <c r="CS109" s="23" t="n">
        <v>641</v>
      </c>
      <c r="CT109" s="23" t="n">
        <v>154</v>
      </c>
      <c r="CU109" s="23" t="n">
        <v>123</v>
      </c>
      <c r="CV109" s="23" t="n">
        <v>109</v>
      </c>
      <c r="CW109" s="23" t="n">
        <v>493</v>
      </c>
      <c r="CX109" s="23" t="n">
        <v>755</v>
      </c>
      <c r="CY109" s="23" t="n">
        <v>773</v>
      </c>
      <c r="CZ109" s="23" t="n">
        <v>1181</v>
      </c>
      <c r="DA109" s="23" t="n">
        <v>328</v>
      </c>
      <c r="DB109" s="23" t="n">
        <v>46</v>
      </c>
      <c r="DC109" s="23" t="n">
        <v>1412</v>
      </c>
      <c r="DD109" s="23" t="n">
        <v>171</v>
      </c>
      <c r="DE109" s="23" t="n">
        <v>365</v>
      </c>
      <c r="DF109" s="21" t="n">
        <v>364</v>
      </c>
      <c r="DG109" s="23" t="n">
        <v>189</v>
      </c>
      <c r="DH109" s="23" t="n">
        <v>427</v>
      </c>
      <c r="DI109" s="23" t="n">
        <v>216</v>
      </c>
      <c r="DJ109" s="23" t="n">
        <v>103</v>
      </c>
      <c r="DK109" s="23" t="n">
        <v>351</v>
      </c>
      <c r="DL109" s="23" t="n">
        <v>2396</v>
      </c>
      <c r="DM109" s="23" t="n">
        <v>527</v>
      </c>
      <c r="DN109" s="22" t="n">
        <v>12763</v>
      </c>
      <c r="DO109" s="23" t="n">
        <v>1984</v>
      </c>
      <c r="DP109" s="23" t="n">
        <v>79</v>
      </c>
      <c r="DQ109" s="23" t="n">
        <v>847</v>
      </c>
      <c r="DR109" s="23" t="n">
        <v>3068</v>
      </c>
      <c r="DS109" s="23" t="n">
        <v>4626</v>
      </c>
      <c r="DT109" s="23" t="n">
        <v>525</v>
      </c>
      <c r="DU109" s="23" t="n">
        <v>182</v>
      </c>
      <c r="DV109" s="23" t="n">
        <v>587</v>
      </c>
      <c r="DW109" s="23" t="n">
        <v>515</v>
      </c>
      <c r="DX109" s="23" t="n">
        <v>350</v>
      </c>
    </row>
    <row r="110" customFormat="false" ht="15" hidden="false" customHeight="false" outlineLevel="0" collapsed="false">
      <c r="A110" s="27" t="s">
        <v>303</v>
      </c>
      <c r="B110" s="17" t="s">
        <v>394</v>
      </c>
      <c r="C110" s="21" t="n">
        <v>10952</v>
      </c>
      <c r="D110" s="22" t="n">
        <v>4112</v>
      </c>
      <c r="E110" s="23" t="n">
        <v>2668</v>
      </c>
      <c r="F110" s="23" t="n">
        <v>243</v>
      </c>
      <c r="G110" s="23" t="n">
        <v>239</v>
      </c>
      <c r="H110" s="23" t="n">
        <v>58</v>
      </c>
      <c r="I110" s="23" t="n">
        <v>79</v>
      </c>
      <c r="J110" s="23" t="n">
        <v>249</v>
      </c>
      <c r="K110" s="23" t="n">
        <v>113</v>
      </c>
      <c r="L110" s="23" t="n">
        <v>57</v>
      </c>
      <c r="M110" s="23" t="n">
        <v>134</v>
      </c>
      <c r="N110" s="23" t="n">
        <v>128</v>
      </c>
      <c r="O110" s="24" t="n">
        <v>16</v>
      </c>
      <c r="P110" s="23" t="n">
        <v>53</v>
      </c>
      <c r="Q110" s="23" t="n">
        <v>75</v>
      </c>
      <c r="R110" s="23" t="n">
        <v>0</v>
      </c>
      <c r="S110" s="22" t="n">
        <v>3594</v>
      </c>
      <c r="T110" s="23" t="n">
        <v>1181</v>
      </c>
      <c r="U110" s="23" t="n">
        <v>5</v>
      </c>
      <c r="V110" s="23" t="n">
        <v>4</v>
      </c>
      <c r="W110" s="23" t="n">
        <v>5</v>
      </c>
      <c r="X110" s="23" t="n">
        <v>0</v>
      </c>
      <c r="Y110" s="23" t="n">
        <v>7</v>
      </c>
      <c r="Z110" s="23" t="n">
        <v>4</v>
      </c>
      <c r="AA110" s="23" t="n">
        <v>13</v>
      </c>
      <c r="AB110" s="24" t="n">
        <v>3</v>
      </c>
      <c r="AC110" s="23" t="n">
        <v>2</v>
      </c>
      <c r="AD110" s="23" t="n">
        <v>6</v>
      </c>
      <c r="AE110" s="23" t="n">
        <v>277</v>
      </c>
      <c r="AF110" s="23" t="n">
        <v>0</v>
      </c>
      <c r="AG110" s="23" t="n">
        <v>3</v>
      </c>
      <c r="AH110" s="23" t="n">
        <v>10</v>
      </c>
      <c r="AI110" s="23" t="n">
        <v>3</v>
      </c>
      <c r="AJ110" s="23" t="n">
        <v>13</v>
      </c>
      <c r="AK110" s="23" t="n">
        <v>10</v>
      </c>
      <c r="AL110" s="23" t="n">
        <v>7</v>
      </c>
      <c r="AM110" s="23" t="n">
        <v>479</v>
      </c>
      <c r="AN110" s="24" t="n">
        <v>4</v>
      </c>
      <c r="AO110" s="23" t="n">
        <v>64</v>
      </c>
      <c r="AP110" s="23" t="n">
        <v>8</v>
      </c>
      <c r="AQ110" s="23" t="n">
        <v>17</v>
      </c>
      <c r="AR110" s="23" t="n">
        <v>0</v>
      </c>
      <c r="AS110" s="23" t="n">
        <v>26</v>
      </c>
      <c r="AT110" s="23" t="n">
        <v>5</v>
      </c>
      <c r="AU110" s="23" t="n">
        <v>19</v>
      </c>
      <c r="AV110" s="23" t="n">
        <v>16</v>
      </c>
      <c r="AW110" s="23" t="n">
        <v>25</v>
      </c>
      <c r="AX110" s="23" t="n">
        <v>16</v>
      </c>
      <c r="AY110" s="23" t="n">
        <v>12</v>
      </c>
      <c r="AZ110" s="23" t="n">
        <v>2</v>
      </c>
      <c r="BA110" s="23" t="n">
        <v>17</v>
      </c>
      <c r="BB110" s="24" t="n">
        <v>2</v>
      </c>
      <c r="BC110" s="23" t="n">
        <v>4</v>
      </c>
      <c r="BD110" s="23" t="n">
        <v>8</v>
      </c>
      <c r="BE110" s="23" t="n">
        <v>1</v>
      </c>
      <c r="BF110" s="23" t="n">
        <v>15</v>
      </c>
      <c r="BG110" s="23" t="n">
        <v>43</v>
      </c>
      <c r="BH110" s="23" t="n">
        <v>391</v>
      </c>
      <c r="BI110" s="23" t="n">
        <v>13</v>
      </c>
      <c r="BJ110" s="23" t="n">
        <v>15</v>
      </c>
      <c r="BK110" s="23" t="n">
        <v>9</v>
      </c>
      <c r="BL110" s="23" t="n">
        <v>0</v>
      </c>
      <c r="BM110" s="23" t="n">
        <v>347</v>
      </c>
      <c r="BN110" s="23" t="n">
        <v>2</v>
      </c>
      <c r="BO110" s="24" t="n">
        <v>20</v>
      </c>
      <c r="BP110" s="23" t="n">
        <v>10</v>
      </c>
      <c r="BQ110" s="23" t="n">
        <v>3</v>
      </c>
      <c r="BR110" s="23" t="n">
        <v>6</v>
      </c>
      <c r="BS110" s="23" t="n">
        <v>3</v>
      </c>
      <c r="BT110" s="23" t="n">
        <v>8</v>
      </c>
      <c r="BU110" s="23" t="n">
        <v>14</v>
      </c>
      <c r="BV110" s="23" t="n">
        <v>0</v>
      </c>
      <c r="BW110" s="23" t="n">
        <v>417</v>
      </c>
      <c r="BX110" s="22" t="n">
        <v>2274</v>
      </c>
      <c r="BY110" s="23" t="n">
        <v>578</v>
      </c>
      <c r="BZ110" s="23" t="n">
        <v>64</v>
      </c>
      <c r="CA110" s="23" t="n">
        <v>44</v>
      </c>
      <c r="CB110" s="23" t="n">
        <v>53</v>
      </c>
      <c r="CC110" s="24" t="n">
        <v>131</v>
      </c>
      <c r="CD110" s="23" t="n">
        <v>21</v>
      </c>
      <c r="CE110" s="23" t="n">
        <v>17</v>
      </c>
      <c r="CF110" s="23" t="n">
        <v>19</v>
      </c>
      <c r="CG110" s="23" t="n">
        <v>120</v>
      </c>
      <c r="CH110" s="23" t="n">
        <v>19</v>
      </c>
      <c r="CI110" s="23" t="n">
        <v>21</v>
      </c>
      <c r="CJ110" s="23" t="n">
        <v>70</v>
      </c>
      <c r="CK110" s="23" t="n">
        <v>47</v>
      </c>
      <c r="CL110" s="23" t="n">
        <v>29</v>
      </c>
      <c r="CM110" s="23" t="n">
        <v>35</v>
      </c>
      <c r="CN110" s="23" t="n">
        <v>9</v>
      </c>
      <c r="CO110" s="23" t="n">
        <v>50</v>
      </c>
      <c r="CP110" s="23" t="n">
        <v>11</v>
      </c>
      <c r="CQ110" s="23" t="n">
        <v>31</v>
      </c>
      <c r="CR110" s="24" t="n">
        <v>192</v>
      </c>
      <c r="CS110" s="23" t="n">
        <v>65</v>
      </c>
      <c r="CT110" s="23" t="n">
        <v>12</v>
      </c>
      <c r="CU110" s="23" t="n">
        <v>13</v>
      </c>
      <c r="CV110" s="23" t="n">
        <v>8</v>
      </c>
      <c r="CW110" s="23" t="n">
        <v>36</v>
      </c>
      <c r="CX110" s="23" t="n">
        <v>61</v>
      </c>
      <c r="CY110" s="23" t="n">
        <v>51</v>
      </c>
      <c r="CZ110" s="23" t="n">
        <v>90</v>
      </c>
      <c r="DA110" s="23" t="n">
        <v>18</v>
      </c>
      <c r="DB110" s="23" t="n">
        <v>5</v>
      </c>
      <c r="DC110" s="23" t="n">
        <v>50</v>
      </c>
      <c r="DD110" s="23" t="n">
        <v>10</v>
      </c>
      <c r="DE110" s="23" t="n">
        <v>47</v>
      </c>
      <c r="DF110" s="21" t="n">
        <v>12</v>
      </c>
      <c r="DG110" s="23" t="n">
        <v>12</v>
      </c>
      <c r="DH110" s="23" t="n">
        <v>24</v>
      </c>
      <c r="DI110" s="23" t="n">
        <v>13</v>
      </c>
      <c r="DJ110" s="23" t="n">
        <v>9</v>
      </c>
      <c r="DK110" s="23" t="n">
        <v>14</v>
      </c>
      <c r="DL110" s="23" t="n">
        <v>110</v>
      </c>
      <c r="DM110" s="23" t="n">
        <v>53</v>
      </c>
      <c r="DN110" s="22" t="n">
        <v>972</v>
      </c>
      <c r="DO110" s="23" t="n">
        <v>149</v>
      </c>
      <c r="DP110" s="23" t="n">
        <v>15</v>
      </c>
      <c r="DQ110" s="23" t="n">
        <v>55</v>
      </c>
      <c r="DR110" s="23" t="n">
        <v>305</v>
      </c>
      <c r="DS110" s="23" t="n">
        <v>283</v>
      </c>
      <c r="DT110" s="23" t="n">
        <v>43</v>
      </c>
      <c r="DU110" s="23" t="n">
        <v>11</v>
      </c>
      <c r="DV110" s="23" t="n">
        <v>30</v>
      </c>
      <c r="DW110" s="23" t="n">
        <v>48</v>
      </c>
      <c r="DX110" s="23" t="n">
        <v>33</v>
      </c>
    </row>
    <row r="111" customFormat="false" ht="26.25" hidden="false" customHeight="false" outlineLevel="0" collapsed="false">
      <c r="A111" s="27" t="s">
        <v>305</v>
      </c>
      <c r="B111" s="17" t="s">
        <v>395</v>
      </c>
      <c r="C111" s="21" t="n">
        <v>32405</v>
      </c>
      <c r="D111" s="22" t="n">
        <v>13242</v>
      </c>
      <c r="E111" s="23" t="n">
        <v>8754</v>
      </c>
      <c r="F111" s="23" t="n">
        <v>579</v>
      </c>
      <c r="G111" s="23" t="n">
        <v>810</v>
      </c>
      <c r="H111" s="23" t="n">
        <v>188</v>
      </c>
      <c r="I111" s="23" t="n">
        <v>246</v>
      </c>
      <c r="J111" s="23" t="n">
        <v>862</v>
      </c>
      <c r="K111" s="23" t="n">
        <v>314</v>
      </c>
      <c r="L111" s="23" t="n">
        <v>231</v>
      </c>
      <c r="M111" s="23" t="n">
        <v>467</v>
      </c>
      <c r="N111" s="23" t="n">
        <v>339</v>
      </c>
      <c r="O111" s="24" t="n">
        <v>115</v>
      </c>
      <c r="P111" s="23" t="n">
        <v>131</v>
      </c>
      <c r="Q111" s="23" t="n">
        <v>206</v>
      </c>
      <c r="R111" s="23" t="n">
        <v>0</v>
      </c>
      <c r="S111" s="22" t="n">
        <v>10067</v>
      </c>
      <c r="T111" s="23" t="n">
        <v>2964</v>
      </c>
      <c r="U111" s="23" t="n">
        <v>27</v>
      </c>
      <c r="V111" s="23" t="n">
        <v>11</v>
      </c>
      <c r="W111" s="23" t="n">
        <v>0</v>
      </c>
      <c r="X111" s="23" t="n">
        <v>12</v>
      </c>
      <c r="Y111" s="23" t="n">
        <v>30</v>
      </c>
      <c r="Z111" s="23" t="n">
        <v>5</v>
      </c>
      <c r="AA111" s="23" t="n">
        <v>32</v>
      </c>
      <c r="AB111" s="24" t="n">
        <v>9</v>
      </c>
      <c r="AC111" s="23" t="n">
        <v>0</v>
      </c>
      <c r="AD111" s="23" t="n">
        <v>15</v>
      </c>
      <c r="AE111" s="23" t="n">
        <v>507</v>
      </c>
      <c r="AF111" s="23" t="n">
        <v>8</v>
      </c>
      <c r="AG111" s="23" t="n">
        <v>64</v>
      </c>
      <c r="AH111" s="23" t="n">
        <v>31</v>
      </c>
      <c r="AI111" s="23" t="n">
        <v>4</v>
      </c>
      <c r="AJ111" s="23" t="n">
        <v>21</v>
      </c>
      <c r="AK111" s="23" t="n">
        <v>5</v>
      </c>
      <c r="AL111" s="23" t="n">
        <v>33</v>
      </c>
      <c r="AM111" s="23" t="n">
        <v>2133</v>
      </c>
      <c r="AN111" s="24" t="n">
        <v>11</v>
      </c>
      <c r="AO111" s="23" t="n">
        <v>155</v>
      </c>
      <c r="AP111" s="23" t="n">
        <v>17</v>
      </c>
      <c r="AQ111" s="23" t="n">
        <v>15</v>
      </c>
      <c r="AR111" s="23" t="n">
        <v>3</v>
      </c>
      <c r="AS111" s="23" t="n">
        <v>87</v>
      </c>
      <c r="AT111" s="23" t="n">
        <v>36</v>
      </c>
      <c r="AU111" s="23" t="n">
        <v>24</v>
      </c>
      <c r="AV111" s="23" t="n">
        <v>94</v>
      </c>
      <c r="AW111" s="23" t="n">
        <v>86</v>
      </c>
      <c r="AX111" s="23" t="n">
        <v>98</v>
      </c>
      <c r="AY111" s="23" t="n">
        <v>55</v>
      </c>
      <c r="AZ111" s="23" t="n">
        <v>9</v>
      </c>
      <c r="BA111" s="23" t="n">
        <v>31</v>
      </c>
      <c r="BB111" s="24" t="n">
        <v>7</v>
      </c>
      <c r="BC111" s="23" t="n">
        <v>33</v>
      </c>
      <c r="BD111" s="23" t="n">
        <v>16</v>
      </c>
      <c r="BE111" s="23" t="n">
        <v>23</v>
      </c>
      <c r="BF111" s="23" t="n">
        <v>44</v>
      </c>
      <c r="BG111" s="23" t="n">
        <v>83</v>
      </c>
      <c r="BH111" s="23" t="n">
        <v>1028</v>
      </c>
      <c r="BI111" s="23" t="n">
        <v>86</v>
      </c>
      <c r="BJ111" s="23" t="n">
        <v>5</v>
      </c>
      <c r="BK111" s="23" t="n">
        <v>30</v>
      </c>
      <c r="BL111" s="23" t="n">
        <v>30</v>
      </c>
      <c r="BM111" s="23" t="n">
        <v>785</v>
      </c>
      <c r="BN111" s="23" t="n">
        <v>15</v>
      </c>
      <c r="BO111" s="24" t="n">
        <v>58</v>
      </c>
      <c r="BP111" s="23" t="n">
        <v>30</v>
      </c>
      <c r="BQ111" s="23" t="n">
        <v>6</v>
      </c>
      <c r="BR111" s="23" t="n">
        <v>20</v>
      </c>
      <c r="BS111" s="23" t="n">
        <v>13</v>
      </c>
      <c r="BT111" s="23" t="n">
        <v>5</v>
      </c>
      <c r="BU111" s="23" t="n">
        <v>37</v>
      </c>
      <c r="BV111" s="23" t="n">
        <v>9</v>
      </c>
      <c r="BW111" s="23" t="n">
        <v>1072</v>
      </c>
      <c r="BX111" s="22" t="n">
        <v>6539</v>
      </c>
      <c r="BY111" s="23" t="n">
        <v>1568</v>
      </c>
      <c r="BZ111" s="23" t="n">
        <v>87</v>
      </c>
      <c r="CA111" s="23" t="n">
        <v>234</v>
      </c>
      <c r="CB111" s="23" t="n">
        <v>114</v>
      </c>
      <c r="CC111" s="24" t="n">
        <v>459</v>
      </c>
      <c r="CD111" s="23" t="n">
        <v>63</v>
      </c>
      <c r="CE111" s="23" t="n">
        <v>79</v>
      </c>
      <c r="CF111" s="23" t="n">
        <v>53</v>
      </c>
      <c r="CG111" s="23" t="n">
        <v>240</v>
      </c>
      <c r="CH111" s="23" t="n">
        <v>45</v>
      </c>
      <c r="CI111" s="23" t="n">
        <v>83</v>
      </c>
      <c r="CJ111" s="23" t="n">
        <v>218</v>
      </c>
      <c r="CK111" s="23" t="n">
        <v>201</v>
      </c>
      <c r="CL111" s="23" t="n">
        <v>88</v>
      </c>
      <c r="CM111" s="23" t="n">
        <v>132</v>
      </c>
      <c r="CN111" s="23" t="n">
        <v>10</v>
      </c>
      <c r="CO111" s="23" t="n">
        <v>56</v>
      </c>
      <c r="CP111" s="23" t="n">
        <v>17</v>
      </c>
      <c r="CQ111" s="23" t="n">
        <v>65</v>
      </c>
      <c r="CR111" s="24" t="n">
        <v>456</v>
      </c>
      <c r="CS111" s="23" t="n">
        <v>209</v>
      </c>
      <c r="CT111" s="23" t="n">
        <v>25</v>
      </c>
      <c r="CU111" s="23" t="n">
        <v>47</v>
      </c>
      <c r="CV111" s="23" t="n">
        <v>40</v>
      </c>
      <c r="CW111" s="23" t="n">
        <v>87</v>
      </c>
      <c r="CX111" s="23" t="n">
        <v>135</v>
      </c>
      <c r="CY111" s="23" t="n">
        <v>146</v>
      </c>
      <c r="CZ111" s="23" t="n">
        <v>230</v>
      </c>
      <c r="DA111" s="23" t="n">
        <v>57</v>
      </c>
      <c r="DB111" s="23" t="n">
        <v>19</v>
      </c>
      <c r="DC111" s="23" t="n">
        <v>172</v>
      </c>
      <c r="DD111" s="23" t="n">
        <v>46</v>
      </c>
      <c r="DE111" s="23" t="n">
        <v>111</v>
      </c>
      <c r="DF111" s="21" t="n">
        <v>80</v>
      </c>
      <c r="DG111" s="23" t="n">
        <v>72</v>
      </c>
      <c r="DH111" s="23" t="n">
        <v>79</v>
      </c>
      <c r="DI111" s="23" t="n">
        <v>22</v>
      </c>
      <c r="DJ111" s="23" t="n">
        <v>18</v>
      </c>
      <c r="DK111" s="23" t="n">
        <v>80</v>
      </c>
      <c r="DL111" s="23" t="n">
        <v>501</v>
      </c>
      <c r="DM111" s="23" t="n">
        <v>95</v>
      </c>
      <c r="DN111" s="22" t="n">
        <v>2557</v>
      </c>
      <c r="DO111" s="23" t="n">
        <v>344</v>
      </c>
      <c r="DP111" s="23" t="n">
        <v>48</v>
      </c>
      <c r="DQ111" s="23" t="n">
        <v>99</v>
      </c>
      <c r="DR111" s="23" t="n">
        <v>872</v>
      </c>
      <c r="DS111" s="23" t="n">
        <v>722</v>
      </c>
      <c r="DT111" s="23" t="n">
        <v>101</v>
      </c>
      <c r="DU111" s="23" t="n">
        <v>37</v>
      </c>
      <c r="DV111" s="23" t="n">
        <v>84</v>
      </c>
      <c r="DW111" s="23" t="n">
        <v>124</v>
      </c>
      <c r="DX111" s="23" t="n">
        <v>126</v>
      </c>
    </row>
    <row r="112" customFormat="false" ht="26.25" hidden="false" customHeight="false" outlineLevel="0" collapsed="false">
      <c r="A112" s="27" t="s">
        <v>307</v>
      </c>
      <c r="B112" s="17" t="s">
        <v>396</v>
      </c>
      <c r="C112" s="21" t="n">
        <v>5717</v>
      </c>
      <c r="D112" s="22" t="n">
        <v>1961</v>
      </c>
      <c r="E112" s="23" t="n">
        <v>1419</v>
      </c>
      <c r="F112" s="23" t="n">
        <v>45</v>
      </c>
      <c r="G112" s="23" t="n">
        <v>75</v>
      </c>
      <c r="H112" s="23" t="n">
        <v>52</v>
      </c>
      <c r="I112" s="23" t="n">
        <v>38</v>
      </c>
      <c r="J112" s="23" t="n">
        <v>90</v>
      </c>
      <c r="K112" s="23" t="n">
        <v>92</v>
      </c>
      <c r="L112" s="23" t="n">
        <v>48</v>
      </c>
      <c r="M112" s="23" t="n">
        <v>39</v>
      </c>
      <c r="N112" s="23" t="n">
        <v>22</v>
      </c>
      <c r="O112" s="24" t="n">
        <v>17</v>
      </c>
      <c r="P112" s="23" t="n">
        <v>0</v>
      </c>
      <c r="Q112" s="23" t="n">
        <v>24</v>
      </c>
      <c r="R112" s="23" t="n">
        <v>0</v>
      </c>
      <c r="S112" s="22" t="n">
        <v>1978</v>
      </c>
      <c r="T112" s="23" t="n">
        <v>430</v>
      </c>
      <c r="U112" s="23" t="n">
        <v>0</v>
      </c>
      <c r="V112" s="23" t="n">
        <v>19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14</v>
      </c>
      <c r="AB112" s="24" t="n">
        <v>0</v>
      </c>
      <c r="AC112" s="23" t="n">
        <v>0</v>
      </c>
      <c r="AD112" s="23" t="n">
        <v>0</v>
      </c>
      <c r="AE112" s="23" t="n">
        <v>162</v>
      </c>
      <c r="AF112" s="23" t="n">
        <v>0</v>
      </c>
      <c r="AG112" s="23" t="n">
        <v>21</v>
      </c>
      <c r="AH112" s="23" t="n">
        <v>0</v>
      </c>
      <c r="AI112" s="23" t="n">
        <v>0</v>
      </c>
      <c r="AJ112" s="23" t="n">
        <v>0</v>
      </c>
      <c r="AK112" s="23" t="n">
        <v>3</v>
      </c>
      <c r="AL112" s="23" t="n">
        <v>0</v>
      </c>
      <c r="AM112" s="23" t="n">
        <v>549</v>
      </c>
      <c r="AN112" s="24" t="n">
        <v>0</v>
      </c>
      <c r="AO112" s="23" t="n">
        <v>9</v>
      </c>
      <c r="AP112" s="23" t="n">
        <v>3</v>
      </c>
      <c r="AQ112" s="23" t="n">
        <v>0</v>
      </c>
      <c r="AR112" s="23" t="n">
        <v>0</v>
      </c>
      <c r="AS112" s="23" t="n">
        <v>19</v>
      </c>
      <c r="AT112" s="23" t="n">
        <v>0</v>
      </c>
      <c r="AU112" s="23" t="n">
        <v>0</v>
      </c>
      <c r="AV112" s="23" t="n">
        <v>35</v>
      </c>
      <c r="AW112" s="23" t="n">
        <v>9</v>
      </c>
      <c r="AX112" s="23" t="n">
        <v>19</v>
      </c>
      <c r="AY112" s="23" t="n">
        <v>3</v>
      </c>
      <c r="AZ112" s="23" t="n">
        <v>0</v>
      </c>
      <c r="BA112" s="23" t="n">
        <v>8</v>
      </c>
      <c r="BB112" s="24" t="n">
        <v>0</v>
      </c>
      <c r="BC112" s="23" t="n">
        <v>0</v>
      </c>
      <c r="BD112" s="23" t="n">
        <v>1</v>
      </c>
      <c r="BE112" s="23" t="n">
        <v>0</v>
      </c>
      <c r="BF112" s="23" t="n">
        <v>18</v>
      </c>
      <c r="BG112" s="23" t="n">
        <v>9</v>
      </c>
      <c r="BH112" s="23" t="n">
        <v>253</v>
      </c>
      <c r="BI112" s="23" t="n">
        <v>21</v>
      </c>
      <c r="BJ112" s="23" t="n">
        <v>8</v>
      </c>
      <c r="BK112" s="23" t="n">
        <v>9</v>
      </c>
      <c r="BL112" s="23" t="n">
        <v>0</v>
      </c>
      <c r="BM112" s="23" t="n">
        <v>159</v>
      </c>
      <c r="BN112" s="23" t="n">
        <v>0</v>
      </c>
      <c r="BO112" s="24" t="n">
        <v>1</v>
      </c>
      <c r="BP112" s="23" t="n">
        <v>0</v>
      </c>
      <c r="BQ112" s="23" t="n">
        <v>0</v>
      </c>
      <c r="BR112" s="23" t="n">
        <v>0</v>
      </c>
      <c r="BS112" s="23" t="n">
        <v>7</v>
      </c>
      <c r="BT112" s="23" t="n">
        <v>0</v>
      </c>
      <c r="BU112" s="23" t="n">
        <v>9</v>
      </c>
      <c r="BV112" s="23" t="n">
        <v>0</v>
      </c>
      <c r="BW112" s="23" t="n">
        <v>180</v>
      </c>
      <c r="BX112" s="22" t="n">
        <v>1194</v>
      </c>
      <c r="BY112" s="23" t="n">
        <v>304</v>
      </c>
      <c r="BZ112" s="23" t="n">
        <v>18</v>
      </c>
      <c r="CA112" s="23" t="n">
        <v>13</v>
      </c>
      <c r="CB112" s="23" t="n">
        <v>0</v>
      </c>
      <c r="CC112" s="24" t="n">
        <v>55</v>
      </c>
      <c r="CD112" s="23" t="n">
        <v>0</v>
      </c>
      <c r="CE112" s="23" t="n">
        <v>19</v>
      </c>
      <c r="CF112" s="23" t="n">
        <v>0</v>
      </c>
      <c r="CG112" s="23" t="n">
        <v>64</v>
      </c>
      <c r="CH112" s="23" t="n">
        <v>2</v>
      </c>
      <c r="CI112" s="23" t="n">
        <v>0</v>
      </c>
      <c r="CJ112" s="23" t="n">
        <v>61</v>
      </c>
      <c r="CK112" s="23" t="n">
        <v>26</v>
      </c>
      <c r="CL112" s="23" t="n">
        <v>43</v>
      </c>
      <c r="CM112" s="23" t="n">
        <v>8</v>
      </c>
      <c r="CN112" s="23" t="n">
        <v>0</v>
      </c>
      <c r="CO112" s="23" t="n">
        <v>16</v>
      </c>
      <c r="CP112" s="23" t="n">
        <v>8</v>
      </c>
      <c r="CQ112" s="23" t="n">
        <v>1</v>
      </c>
      <c r="CR112" s="24" t="n">
        <v>80</v>
      </c>
      <c r="CS112" s="23" t="n">
        <v>36</v>
      </c>
      <c r="CT112" s="23" t="n">
        <v>9</v>
      </c>
      <c r="CU112" s="23" t="n">
        <v>0</v>
      </c>
      <c r="CV112" s="23" t="n">
        <v>9</v>
      </c>
      <c r="CW112" s="23" t="n">
        <v>18</v>
      </c>
      <c r="CX112" s="23" t="n">
        <v>41</v>
      </c>
      <c r="CY112" s="23" t="n">
        <v>0</v>
      </c>
      <c r="CZ112" s="23" t="n">
        <v>44</v>
      </c>
      <c r="DA112" s="23" t="n">
        <v>17</v>
      </c>
      <c r="DB112" s="23" t="n">
        <v>0</v>
      </c>
      <c r="DC112" s="23" t="n">
        <v>63</v>
      </c>
      <c r="DD112" s="23" t="n">
        <v>18</v>
      </c>
      <c r="DE112" s="23" t="n">
        <v>0</v>
      </c>
      <c r="DF112" s="21" t="n">
        <v>18</v>
      </c>
      <c r="DG112" s="23" t="n">
        <v>9</v>
      </c>
      <c r="DH112" s="23" t="n">
        <v>36</v>
      </c>
      <c r="DI112" s="23" t="n">
        <v>9</v>
      </c>
      <c r="DJ112" s="23" t="n">
        <v>0</v>
      </c>
      <c r="DK112" s="23" t="n">
        <v>9</v>
      </c>
      <c r="DL112" s="23" t="n">
        <v>122</v>
      </c>
      <c r="DM112" s="23" t="n">
        <v>18</v>
      </c>
      <c r="DN112" s="22" t="n">
        <v>584</v>
      </c>
      <c r="DO112" s="23" t="n">
        <v>181</v>
      </c>
      <c r="DP112" s="23" t="n">
        <v>0</v>
      </c>
      <c r="DQ112" s="23" t="n">
        <v>33</v>
      </c>
      <c r="DR112" s="23" t="n">
        <v>133</v>
      </c>
      <c r="DS112" s="23" t="n">
        <v>133</v>
      </c>
      <c r="DT112" s="23" t="n">
        <v>24</v>
      </c>
      <c r="DU112" s="23" t="n">
        <v>0</v>
      </c>
      <c r="DV112" s="23" t="n">
        <v>26</v>
      </c>
      <c r="DW112" s="23" t="n">
        <v>9</v>
      </c>
      <c r="DX112" s="23" t="n">
        <v>45</v>
      </c>
    </row>
    <row r="113" customFormat="false" ht="26.25" hidden="false" customHeight="false" outlineLevel="0" collapsed="false">
      <c r="A113" s="27" t="s">
        <v>309</v>
      </c>
      <c r="B113" s="17" t="s">
        <v>397</v>
      </c>
      <c r="C113" s="21" t="n">
        <v>18978</v>
      </c>
      <c r="D113" s="22" t="n">
        <v>6128</v>
      </c>
      <c r="E113" s="23" t="n">
        <v>3771</v>
      </c>
      <c r="F113" s="23" t="n">
        <v>220</v>
      </c>
      <c r="G113" s="23" t="n">
        <v>291</v>
      </c>
      <c r="H113" s="23" t="n">
        <v>163</v>
      </c>
      <c r="I113" s="23" t="n">
        <v>45</v>
      </c>
      <c r="J113" s="23" t="n">
        <v>769</v>
      </c>
      <c r="K113" s="23" t="n">
        <v>150</v>
      </c>
      <c r="L113" s="23" t="n">
        <v>99</v>
      </c>
      <c r="M113" s="23" t="n">
        <v>274</v>
      </c>
      <c r="N113" s="23" t="n">
        <v>166</v>
      </c>
      <c r="O113" s="24" t="n">
        <v>28</v>
      </c>
      <c r="P113" s="23" t="n">
        <v>68</v>
      </c>
      <c r="Q113" s="23" t="n">
        <v>84</v>
      </c>
      <c r="R113" s="23" t="n">
        <v>0</v>
      </c>
      <c r="S113" s="22" t="n">
        <v>6816</v>
      </c>
      <c r="T113" s="23" t="n">
        <v>1289</v>
      </c>
      <c r="U113" s="23" t="n">
        <v>30</v>
      </c>
      <c r="V113" s="23" t="n">
        <v>0</v>
      </c>
      <c r="W113" s="23" t="n">
        <v>15</v>
      </c>
      <c r="X113" s="23" t="n">
        <v>0</v>
      </c>
      <c r="Y113" s="23" t="n">
        <v>0</v>
      </c>
      <c r="Z113" s="23" t="n">
        <v>0</v>
      </c>
      <c r="AA113" s="23" t="n">
        <v>28</v>
      </c>
      <c r="AB113" s="24" t="n">
        <v>0</v>
      </c>
      <c r="AC113" s="23" t="n">
        <v>0</v>
      </c>
      <c r="AD113" s="23" t="n">
        <v>0</v>
      </c>
      <c r="AE113" s="23" t="n">
        <v>405</v>
      </c>
      <c r="AF113" s="23" t="n">
        <v>0</v>
      </c>
      <c r="AG113" s="23" t="n">
        <v>16</v>
      </c>
      <c r="AH113" s="23" t="n">
        <v>10</v>
      </c>
      <c r="AI113" s="23" t="n">
        <v>31</v>
      </c>
      <c r="AJ113" s="23" t="n">
        <v>32</v>
      </c>
      <c r="AK113" s="23" t="n">
        <v>29</v>
      </c>
      <c r="AL113" s="23" t="n">
        <v>32</v>
      </c>
      <c r="AM113" s="23" t="n">
        <v>2490</v>
      </c>
      <c r="AN113" s="24" t="n">
        <v>0</v>
      </c>
      <c r="AO113" s="23" t="n">
        <v>171</v>
      </c>
      <c r="AP113" s="23" t="n">
        <v>29</v>
      </c>
      <c r="AQ113" s="23" t="n">
        <v>14</v>
      </c>
      <c r="AR113" s="23" t="n">
        <v>0</v>
      </c>
      <c r="AS113" s="23" t="n">
        <v>0</v>
      </c>
      <c r="AT113" s="23" t="n">
        <v>50</v>
      </c>
      <c r="AU113" s="23" t="n">
        <v>0</v>
      </c>
      <c r="AV113" s="23" t="n">
        <v>28</v>
      </c>
      <c r="AW113" s="23" t="n">
        <v>14</v>
      </c>
      <c r="AX113" s="23" t="n">
        <v>45</v>
      </c>
      <c r="AY113" s="23" t="n">
        <v>0</v>
      </c>
      <c r="AZ113" s="23" t="n">
        <v>0</v>
      </c>
      <c r="BA113" s="23" t="n">
        <v>0</v>
      </c>
      <c r="BB113" s="24" t="n">
        <v>0</v>
      </c>
      <c r="BC113" s="23" t="n">
        <v>31</v>
      </c>
      <c r="BD113" s="23" t="n">
        <v>0</v>
      </c>
      <c r="BE113" s="23" t="n">
        <v>0</v>
      </c>
      <c r="BF113" s="23" t="n">
        <v>32</v>
      </c>
      <c r="BG113" s="23" t="n">
        <v>59</v>
      </c>
      <c r="BH113" s="23" t="n">
        <v>685</v>
      </c>
      <c r="BI113" s="23" t="n">
        <v>56</v>
      </c>
      <c r="BJ113" s="23" t="n">
        <v>11</v>
      </c>
      <c r="BK113" s="23" t="n">
        <v>16</v>
      </c>
      <c r="BL113" s="23" t="n">
        <v>0</v>
      </c>
      <c r="BM113" s="23" t="n">
        <v>596</v>
      </c>
      <c r="BN113" s="23" t="n">
        <v>15</v>
      </c>
      <c r="BO113" s="24" t="n">
        <v>30</v>
      </c>
      <c r="BP113" s="23" t="n">
        <v>14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29</v>
      </c>
      <c r="BV113" s="23" t="n">
        <v>0</v>
      </c>
      <c r="BW113" s="23" t="n">
        <v>484</v>
      </c>
      <c r="BX113" s="22" t="n">
        <v>3956</v>
      </c>
      <c r="BY113" s="23" t="n">
        <v>750</v>
      </c>
      <c r="BZ113" s="23" t="n">
        <v>16</v>
      </c>
      <c r="CA113" s="23" t="n">
        <v>94</v>
      </c>
      <c r="CB113" s="23" t="n">
        <v>42</v>
      </c>
      <c r="CC113" s="24" t="n">
        <v>161</v>
      </c>
      <c r="CD113" s="23" t="n">
        <v>110</v>
      </c>
      <c r="CE113" s="23" t="n">
        <v>34</v>
      </c>
      <c r="CF113" s="23" t="n">
        <v>27</v>
      </c>
      <c r="CG113" s="23" t="n">
        <v>221</v>
      </c>
      <c r="CH113" s="23" t="n">
        <v>59</v>
      </c>
      <c r="CI113" s="23" t="n">
        <v>29</v>
      </c>
      <c r="CJ113" s="23" t="n">
        <v>146</v>
      </c>
      <c r="CK113" s="23" t="n">
        <v>79</v>
      </c>
      <c r="CL113" s="23" t="n">
        <v>27</v>
      </c>
      <c r="CM113" s="23" t="n">
        <v>81</v>
      </c>
      <c r="CN113" s="23" t="n">
        <v>0</v>
      </c>
      <c r="CO113" s="23" t="n">
        <v>48</v>
      </c>
      <c r="CP113" s="23" t="n">
        <v>0</v>
      </c>
      <c r="CQ113" s="23" t="n">
        <v>44</v>
      </c>
      <c r="CR113" s="24" t="n">
        <v>90</v>
      </c>
      <c r="CS113" s="23" t="n">
        <v>95</v>
      </c>
      <c r="CT113" s="23" t="n">
        <v>64</v>
      </c>
      <c r="CU113" s="23" t="n">
        <v>0</v>
      </c>
      <c r="CV113" s="23" t="n">
        <v>16</v>
      </c>
      <c r="CW113" s="23" t="n">
        <v>33</v>
      </c>
      <c r="CX113" s="23" t="n">
        <v>64</v>
      </c>
      <c r="CY113" s="23" t="n">
        <v>101</v>
      </c>
      <c r="CZ113" s="23" t="n">
        <v>227</v>
      </c>
      <c r="DA113" s="23" t="n">
        <v>45</v>
      </c>
      <c r="DB113" s="23" t="n">
        <v>14</v>
      </c>
      <c r="DC113" s="23" t="n">
        <v>276</v>
      </c>
      <c r="DD113" s="23" t="n">
        <v>29</v>
      </c>
      <c r="DE113" s="23" t="n">
        <v>30</v>
      </c>
      <c r="DF113" s="21" t="n">
        <v>125</v>
      </c>
      <c r="DG113" s="23" t="n">
        <v>42</v>
      </c>
      <c r="DH113" s="23" t="n">
        <v>64</v>
      </c>
      <c r="DI113" s="23" t="n">
        <v>16</v>
      </c>
      <c r="DJ113" s="23" t="n">
        <v>23</v>
      </c>
      <c r="DK113" s="23" t="n">
        <v>70</v>
      </c>
      <c r="DL113" s="23" t="n">
        <v>438</v>
      </c>
      <c r="DM113" s="23" t="n">
        <v>126</v>
      </c>
      <c r="DN113" s="22" t="n">
        <v>2078</v>
      </c>
      <c r="DO113" s="23" t="n">
        <v>379</v>
      </c>
      <c r="DP113" s="23" t="n">
        <v>16</v>
      </c>
      <c r="DQ113" s="23" t="n">
        <v>204</v>
      </c>
      <c r="DR113" s="23" t="n">
        <v>722</v>
      </c>
      <c r="DS113" s="23" t="n">
        <v>472</v>
      </c>
      <c r="DT113" s="23" t="n">
        <v>131</v>
      </c>
      <c r="DU113" s="23" t="n">
        <v>22</v>
      </c>
      <c r="DV113" s="23" t="n">
        <v>57</v>
      </c>
      <c r="DW113" s="23" t="n">
        <v>60</v>
      </c>
      <c r="DX113" s="23" t="n">
        <v>15</v>
      </c>
    </row>
    <row r="114" customFormat="false" ht="15" hidden="false" customHeight="false" outlineLevel="0" collapsed="false">
      <c r="A114" s="27" t="s">
        <v>311</v>
      </c>
      <c r="B114" s="17" t="s">
        <v>398</v>
      </c>
      <c r="C114" s="21" t="n">
        <v>76358</v>
      </c>
      <c r="D114" s="22" t="n">
        <v>31328</v>
      </c>
      <c r="E114" s="23" t="n">
        <v>22473</v>
      </c>
      <c r="F114" s="23" t="n">
        <v>1419</v>
      </c>
      <c r="G114" s="23" t="n">
        <v>1562</v>
      </c>
      <c r="H114" s="23" t="n">
        <v>437</v>
      </c>
      <c r="I114" s="23" t="n">
        <v>555</v>
      </c>
      <c r="J114" s="23" t="n">
        <v>2218</v>
      </c>
      <c r="K114" s="23" t="n">
        <v>707</v>
      </c>
      <c r="L114" s="23" t="n">
        <v>276</v>
      </c>
      <c r="M114" s="23" t="n">
        <v>571</v>
      </c>
      <c r="N114" s="23" t="n">
        <v>684</v>
      </c>
      <c r="O114" s="24" t="n">
        <v>60</v>
      </c>
      <c r="P114" s="23" t="n">
        <v>36</v>
      </c>
      <c r="Q114" s="23" t="n">
        <v>330</v>
      </c>
      <c r="R114" s="23" t="n">
        <v>0</v>
      </c>
      <c r="S114" s="22" t="n">
        <v>24921</v>
      </c>
      <c r="T114" s="23" t="n">
        <v>6976</v>
      </c>
      <c r="U114" s="23" t="n">
        <v>105</v>
      </c>
      <c r="V114" s="23" t="n">
        <v>0</v>
      </c>
      <c r="W114" s="23" t="n">
        <v>149</v>
      </c>
      <c r="X114" s="23" t="n">
        <v>9</v>
      </c>
      <c r="Y114" s="23" t="n">
        <v>0</v>
      </c>
      <c r="Z114" s="23" t="n">
        <v>0</v>
      </c>
      <c r="AA114" s="23" t="n">
        <v>317</v>
      </c>
      <c r="AB114" s="24" t="n">
        <v>0</v>
      </c>
      <c r="AC114" s="23" t="n">
        <v>0</v>
      </c>
      <c r="AD114" s="23" t="n">
        <v>0</v>
      </c>
      <c r="AE114" s="23" t="n">
        <v>686</v>
      </c>
      <c r="AF114" s="23" t="n">
        <v>83</v>
      </c>
      <c r="AG114" s="23" t="n">
        <v>114</v>
      </c>
      <c r="AH114" s="23" t="n">
        <v>0</v>
      </c>
      <c r="AI114" s="23" t="n">
        <v>0</v>
      </c>
      <c r="AJ114" s="23" t="n">
        <v>37</v>
      </c>
      <c r="AK114" s="23" t="n">
        <v>62</v>
      </c>
      <c r="AL114" s="23" t="n">
        <v>113</v>
      </c>
      <c r="AM114" s="23" t="n">
        <v>4677</v>
      </c>
      <c r="AN114" s="24" t="n">
        <v>3</v>
      </c>
      <c r="AO114" s="23" t="n">
        <v>552</v>
      </c>
      <c r="AP114" s="23" t="n">
        <v>20</v>
      </c>
      <c r="AQ114" s="23" t="n">
        <v>82</v>
      </c>
      <c r="AR114" s="23" t="n">
        <v>22</v>
      </c>
      <c r="AS114" s="23" t="n">
        <v>79</v>
      </c>
      <c r="AT114" s="23" t="n">
        <v>31</v>
      </c>
      <c r="AU114" s="23" t="n">
        <v>13</v>
      </c>
      <c r="AV114" s="23" t="n">
        <v>257</v>
      </c>
      <c r="AW114" s="23" t="n">
        <v>84</v>
      </c>
      <c r="AX114" s="23" t="n">
        <v>203</v>
      </c>
      <c r="AY114" s="23" t="n">
        <v>92</v>
      </c>
      <c r="AZ114" s="23" t="n">
        <v>0</v>
      </c>
      <c r="BA114" s="23" t="n">
        <v>40</v>
      </c>
      <c r="BB114" s="24" t="n">
        <v>24</v>
      </c>
      <c r="BC114" s="23" t="n">
        <v>66</v>
      </c>
      <c r="BD114" s="23" t="n">
        <v>56</v>
      </c>
      <c r="BE114" s="23" t="n">
        <v>79</v>
      </c>
      <c r="BF114" s="23" t="n">
        <v>80</v>
      </c>
      <c r="BG114" s="23" t="n">
        <v>294</v>
      </c>
      <c r="BH114" s="23" t="n">
        <v>3138</v>
      </c>
      <c r="BI114" s="23" t="n">
        <v>83</v>
      </c>
      <c r="BJ114" s="23" t="n">
        <v>61</v>
      </c>
      <c r="BK114" s="23" t="n">
        <v>0</v>
      </c>
      <c r="BL114" s="23" t="n">
        <v>28</v>
      </c>
      <c r="BM114" s="23" t="n">
        <v>2584</v>
      </c>
      <c r="BN114" s="23" t="n">
        <v>49</v>
      </c>
      <c r="BO114" s="24" t="n">
        <v>422</v>
      </c>
      <c r="BP114" s="23" t="n">
        <v>37</v>
      </c>
      <c r="BQ114" s="23" t="n">
        <v>0</v>
      </c>
      <c r="BR114" s="23" t="n">
        <v>2</v>
      </c>
      <c r="BS114" s="23" t="n">
        <v>23</v>
      </c>
      <c r="BT114" s="23" t="n">
        <v>0</v>
      </c>
      <c r="BU114" s="23" t="n">
        <v>69</v>
      </c>
      <c r="BV114" s="23" t="n">
        <v>32</v>
      </c>
      <c r="BW114" s="23" t="n">
        <v>2988</v>
      </c>
      <c r="BX114" s="22" t="n">
        <v>13537</v>
      </c>
      <c r="BY114" s="23" t="n">
        <v>3038</v>
      </c>
      <c r="BZ114" s="23" t="n">
        <v>47</v>
      </c>
      <c r="CA114" s="23" t="n">
        <v>321</v>
      </c>
      <c r="CB114" s="23" t="n">
        <v>69</v>
      </c>
      <c r="CC114" s="24" t="n">
        <v>514</v>
      </c>
      <c r="CD114" s="23" t="n">
        <v>150</v>
      </c>
      <c r="CE114" s="23" t="n">
        <v>109</v>
      </c>
      <c r="CF114" s="23" t="n">
        <v>76</v>
      </c>
      <c r="CG114" s="23" t="n">
        <v>1168</v>
      </c>
      <c r="CH114" s="23" t="n">
        <v>33</v>
      </c>
      <c r="CI114" s="23" t="n">
        <v>237</v>
      </c>
      <c r="CJ114" s="23" t="n">
        <v>251</v>
      </c>
      <c r="CK114" s="23" t="n">
        <v>282</v>
      </c>
      <c r="CL114" s="23" t="n">
        <v>191</v>
      </c>
      <c r="CM114" s="23" t="n">
        <v>159</v>
      </c>
      <c r="CN114" s="23" t="n">
        <v>117</v>
      </c>
      <c r="CO114" s="23" t="n">
        <v>304</v>
      </c>
      <c r="CP114" s="23" t="n">
        <v>0</v>
      </c>
      <c r="CQ114" s="23" t="n">
        <v>122</v>
      </c>
      <c r="CR114" s="24" t="n">
        <v>583</v>
      </c>
      <c r="CS114" s="23" t="n">
        <v>236</v>
      </c>
      <c r="CT114" s="23" t="n">
        <v>44</v>
      </c>
      <c r="CU114" s="23" t="n">
        <v>63</v>
      </c>
      <c r="CV114" s="23" t="n">
        <v>36</v>
      </c>
      <c r="CW114" s="23" t="n">
        <v>319</v>
      </c>
      <c r="CX114" s="23" t="n">
        <v>454</v>
      </c>
      <c r="CY114" s="23" t="n">
        <v>475</v>
      </c>
      <c r="CZ114" s="23" t="n">
        <v>590</v>
      </c>
      <c r="DA114" s="23" t="n">
        <v>191</v>
      </c>
      <c r="DB114" s="23" t="n">
        <v>8</v>
      </c>
      <c r="DC114" s="23" t="n">
        <v>851</v>
      </c>
      <c r="DD114" s="23" t="n">
        <v>68</v>
      </c>
      <c r="DE114" s="23" t="n">
        <v>177</v>
      </c>
      <c r="DF114" s="21" t="n">
        <v>129</v>
      </c>
      <c r="DG114" s="23" t="n">
        <v>54</v>
      </c>
      <c r="DH114" s="23" t="n">
        <v>224</v>
      </c>
      <c r="DI114" s="23" t="n">
        <v>156</v>
      </c>
      <c r="DJ114" s="23" t="n">
        <v>53</v>
      </c>
      <c r="DK114" s="23" t="n">
        <v>178</v>
      </c>
      <c r="DL114" s="23" t="n">
        <v>1225</v>
      </c>
      <c r="DM114" s="23" t="n">
        <v>235</v>
      </c>
      <c r="DN114" s="22" t="n">
        <v>6572</v>
      </c>
      <c r="DO114" s="23" t="n">
        <v>931</v>
      </c>
      <c r="DP114" s="23" t="n">
        <v>0</v>
      </c>
      <c r="DQ114" s="23" t="n">
        <v>456</v>
      </c>
      <c r="DR114" s="23" t="n">
        <v>1036</v>
      </c>
      <c r="DS114" s="23" t="n">
        <v>3016</v>
      </c>
      <c r="DT114" s="23" t="n">
        <v>226</v>
      </c>
      <c r="DU114" s="23" t="n">
        <v>112</v>
      </c>
      <c r="DV114" s="23" t="n">
        <v>390</v>
      </c>
      <c r="DW114" s="23" t="n">
        <v>274</v>
      </c>
      <c r="DX114" s="23" t="n">
        <v>131</v>
      </c>
    </row>
    <row r="115" customFormat="false" ht="39" hidden="false" customHeight="false" outlineLevel="0" collapsed="false">
      <c r="A115" s="26" t="s">
        <v>342</v>
      </c>
      <c r="B115" s="17" t="s">
        <v>399</v>
      </c>
      <c r="C115" s="21" t="n">
        <v>8113</v>
      </c>
      <c r="D115" s="22" t="n">
        <v>2242</v>
      </c>
      <c r="E115" s="23" t="n">
        <v>1032</v>
      </c>
      <c r="F115" s="23" t="n">
        <v>125</v>
      </c>
      <c r="G115" s="23" t="n">
        <v>201</v>
      </c>
      <c r="H115" s="23" t="n">
        <v>62</v>
      </c>
      <c r="I115" s="23" t="n">
        <v>283</v>
      </c>
      <c r="J115" s="23" t="n">
        <v>108</v>
      </c>
      <c r="K115" s="23" t="n">
        <v>72</v>
      </c>
      <c r="L115" s="23" t="n">
        <v>63</v>
      </c>
      <c r="M115" s="23" t="n">
        <v>20</v>
      </c>
      <c r="N115" s="23" t="n">
        <v>78</v>
      </c>
      <c r="O115" s="24" t="n">
        <v>51</v>
      </c>
      <c r="P115" s="23" t="n">
        <v>61</v>
      </c>
      <c r="Q115" s="23" t="n">
        <v>86</v>
      </c>
      <c r="R115" s="23" t="n">
        <v>0</v>
      </c>
      <c r="S115" s="22" t="n">
        <v>2806</v>
      </c>
      <c r="T115" s="23" t="n">
        <v>273</v>
      </c>
      <c r="U115" s="23" t="n">
        <v>4</v>
      </c>
      <c r="V115" s="23" t="n">
        <v>8</v>
      </c>
      <c r="W115" s="23" t="n">
        <v>0</v>
      </c>
      <c r="X115" s="23" t="n">
        <v>4</v>
      </c>
      <c r="Y115" s="23" t="n">
        <v>2</v>
      </c>
      <c r="Z115" s="23" t="n">
        <v>10</v>
      </c>
      <c r="AA115" s="23" t="n">
        <v>16</v>
      </c>
      <c r="AB115" s="24" t="n">
        <v>6</v>
      </c>
      <c r="AC115" s="23" t="n">
        <v>0</v>
      </c>
      <c r="AD115" s="23" t="n">
        <v>5</v>
      </c>
      <c r="AE115" s="23" t="n">
        <v>190</v>
      </c>
      <c r="AF115" s="23" t="n">
        <v>19</v>
      </c>
      <c r="AG115" s="23" t="n">
        <v>35</v>
      </c>
      <c r="AH115" s="23" t="n">
        <v>23</v>
      </c>
      <c r="AI115" s="23" t="n">
        <v>10</v>
      </c>
      <c r="AJ115" s="23" t="n">
        <v>16</v>
      </c>
      <c r="AK115" s="23" t="n">
        <v>13</v>
      </c>
      <c r="AL115" s="23" t="n">
        <v>24</v>
      </c>
      <c r="AM115" s="23" t="n">
        <v>486</v>
      </c>
      <c r="AN115" s="24" t="n">
        <v>15</v>
      </c>
      <c r="AO115" s="23" t="n">
        <v>136</v>
      </c>
      <c r="AP115" s="23" t="n">
        <v>40</v>
      </c>
      <c r="AQ115" s="23" t="n">
        <v>34</v>
      </c>
      <c r="AR115" s="23" t="n">
        <v>26</v>
      </c>
      <c r="AS115" s="23" t="n">
        <v>37</v>
      </c>
      <c r="AT115" s="23" t="n">
        <v>7</v>
      </c>
      <c r="AU115" s="23" t="n">
        <v>3</v>
      </c>
      <c r="AV115" s="23" t="n">
        <v>12</v>
      </c>
      <c r="AW115" s="23" t="n">
        <v>20</v>
      </c>
      <c r="AX115" s="23" t="n">
        <v>20</v>
      </c>
      <c r="AY115" s="23" t="n">
        <v>19</v>
      </c>
      <c r="AZ115" s="23" t="n">
        <v>7</v>
      </c>
      <c r="BA115" s="23" t="n">
        <v>11</v>
      </c>
      <c r="BB115" s="24" t="n">
        <v>28</v>
      </c>
      <c r="BC115" s="23" t="n">
        <v>12</v>
      </c>
      <c r="BD115" s="23" t="n">
        <v>3</v>
      </c>
      <c r="BE115" s="23" t="n">
        <v>20</v>
      </c>
      <c r="BF115" s="23" t="n">
        <v>31</v>
      </c>
      <c r="BG115" s="23" t="n">
        <v>47</v>
      </c>
      <c r="BH115" s="23" t="n">
        <v>314</v>
      </c>
      <c r="BI115" s="23" t="n">
        <v>26</v>
      </c>
      <c r="BJ115" s="23" t="n">
        <v>32</v>
      </c>
      <c r="BK115" s="23" t="n">
        <v>14</v>
      </c>
      <c r="BL115" s="23" t="n">
        <v>13</v>
      </c>
      <c r="BM115" s="23" t="n">
        <v>260</v>
      </c>
      <c r="BN115" s="23" t="n">
        <v>21</v>
      </c>
      <c r="BO115" s="24" t="n">
        <v>32</v>
      </c>
      <c r="BP115" s="23" t="n">
        <v>12</v>
      </c>
      <c r="BQ115" s="23" t="n">
        <v>19</v>
      </c>
      <c r="BR115" s="23" t="n">
        <v>9</v>
      </c>
      <c r="BS115" s="23" t="n">
        <v>8</v>
      </c>
      <c r="BT115" s="23" t="n">
        <v>4</v>
      </c>
      <c r="BU115" s="23" t="n">
        <v>25</v>
      </c>
      <c r="BV115" s="23" t="n">
        <v>10</v>
      </c>
      <c r="BW115" s="23" t="n">
        <v>335</v>
      </c>
      <c r="BX115" s="22" t="n">
        <v>2335</v>
      </c>
      <c r="BY115" s="23" t="n">
        <v>211</v>
      </c>
      <c r="BZ115" s="23" t="n">
        <v>41</v>
      </c>
      <c r="CA115" s="23" t="n">
        <v>73</v>
      </c>
      <c r="CB115" s="23" t="n">
        <v>39</v>
      </c>
      <c r="CC115" s="24" t="n">
        <v>106</v>
      </c>
      <c r="CD115" s="23" t="n">
        <v>59</v>
      </c>
      <c r="CE115" s="23" t="n">
        <v>70</v>
      </c>
      <c r="CF115" s="23" t="n">
        <v>28</v>
      </c>
      <c r="CG115" s="23" t="n">
        <v>108</v>
      </c>
      <c r="CH115" s="23" t="n">
        <v>28</v>
      </c>
      <c r="CI115" s="23" t="n">
        <v>43</v>
      </c>
      <c r="CJ115" s="23" t="n">
        <v>149</v>
      </c>
      <c r="CK115" s="23" t="n">
        <v>33</v>
      </c>
      <c r="CL115" s="23" t="n">
        <v>49</v>
      </c>
      <c r="CM115" s="23" t="n">
        <v>44</v>
      </c>
      <c r="CN115" s="23" t="n">
        <v>5</v>
      </c>
      <c r="CO115" s="23" t="n">
        <v>54</v>
      </c>
      <c r="CP115" s="23" t="n">
        <v>26</v>
      </c>
      <c r="CQ115" s="23" t="n">
        <v>39</v>
      </c>
      <c r="CR115" s="24" t="n">
        <v>90</v>
      </c>
      <c r="CS115" s="23" t="n">
        <v>115</v>
      </c>
      <c r="CT115" s="23" t="n">
        <v>27</v>
      </c>
      <c r="CU115" s="23" t="n">
        <v>37</v>
      </c>
      <c r="CV115" s="23" t="n">
        <v>19</v>
      </c>
      <c r="CW115" s="23" t="n">
        <v>50</v>
      </c>
      <c r="CX115" s="23" t="n">
        <v>66</v>
      </c>
      <c r="CY115" s="23" t="n">
        <v>84</v>
      </c>
      <c r="CZ115" s="23" t="n">
        <v>105</v>
      </c>
      <c r="DA115" s="23" t="n">
        <v>33</v>
      </c>
      <c r="DB115" s="23" t="n">
        <v>14</v>
      </c>
      <c r="DC115" s="23" t="n">
        <v>107</v>
      </c>
      <c r="DD115" s="23" t="n">
        <v>8</v>
      </c>
      <c r="DE115" s="23" t="n">
        <v>38</v>
      </c>
      <c r="DF115" s="21" t="n">
        <v>34</v>
      </c>
      <c r="DG115" s="23" t="n">
        <v>16</v>
      </c>
      <c r="DH115" s="23" t="n">
        <v>57</v>
      </c>
      <c r="DI115" s="23" t="n">
        <v>37</v>
      </c>
      <c r="DJ115" s="23" t="n">
        <v>15</v>
      </c>
      <c r="DK115" s="23" t="n">
        <v>22</v>
      </c>
      <c r="DL115" s="23" t="n">
        <v>114</v>
      </c>
      <c r="DM115" s="23" t="n">
        <v>42</v>
      </c>
      <c r="DN115" s="22" t="n">
        <v>730</v>
      </c>
      <c r="DO115" s="23" t="n">
        <v>98</v>
      </c>
      <c r="DP115" s="23" t="n">
        <v>3</v>
      </c>
      <c r="DQ115" s="23" t="n">
        <v>41</v>
      </c>
      <c r="DR115" s="23" t="n">
        <v>126</v>
      </c>
      <c r="DS115" s="23" t="n">
        <v>187</v>
      </c>
      <c r="DT115" s="23" t="n">
        <v>71</v>
      </c>
      <c r="DU115" s="23" t="n">
        <v>40</v>
      </c>
      <c r="DV115" s="23" t="n">
        <v>55</v>
      </c>
      <c r="DW115" s="23" t="n">
        <v>42</v>
      </c>
      <c r="DX115" s="23" t="n">
        <v>67</v>
      </c>
    </row>
    <row r="116" customFormat="false" ht="15" hidden="false" customHeight="false" outlineLevel="0" collapsed="false">
      <c r="A116" s="26" t="s">
        <v>344</v>
      </c>
      <c r="B116" s="17" t="s">
        <v>400</v>
      </c>
      <c r="C116" s="21" t="n">
        <v>767</v>
      </c>
      <c r="D116" s="22" t="n">
        <v>286</v>
      </c>
      <c r="E116" s="23" t="n">
        <v>226</v>
      </c>
      <c r="F116" s="23" t="n">
        <v>8</v>
      </c>
      <c r="G116" s="23" t="n">
        <v>18</v>
      </c>
      <c r="H116" s="23" t="n">
        <v>2</v>
      </c>
      <c r="I116" s="23" t="n">
        <v>7</v>
      </c>
      <c r="J116" s="23" t="n">
        <v>4</v>
      </c>
      <c r="K116" s="23" t="n">
        <v>10</v>
      </c>
      <c r="L116" s="23" t="n">
        <v>1</v>
      </c>
      <c r="M116" s="23" t="n">
        <v>0</v>
      </c>
      <c r="N116" s="23" t="n">
        <v>2</v>
      </c>
      <c r="O116" s="24" t="n">
        <v>3</v>
      </c>
      <c r="P116" s="23" t="n">
        <v>0</v>
      </c>
      <c r="Q116" s="23" t="n">
        <v>5</v>
      </c>
      <c r="R116" s="23" t="n">
        <v>0</v>
      </c>
      <c r="S116" s="22" t="n">
        <v>274</v>
      </c>
      <c r="T116" s="23" t="n">
        <v>6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4" t="n">
        <v>0</v>
      </c>
      <c r="AC116" s="23" t="n">
        <v>0</v>
      </c>
      <c r="AD116" s="23" t="n">
        <v>0</v>
      </c>
      <c r="AE116" s="23" t="n">
        <v>11</v>
      </c>
      <c r="AF116" s="23" t="n">
        <v>1</v>
      </c>
      <c r="AG116" s="23" t="n">
        <v>0</v>
      </c>
      <c r="AH116" s="23" t="n">
        <v>6</v>
      </c>
      <c r="AI116" s="23" t="n">
        <v>0</v>
      </c>
      <c r="AJ116" s="23" t="n">
        <v>2</v>
      </c>
      <c r="AK116" s="23" t="n">
        <v>0</v>
      </c>
      <c r="AL116" s="23" t="n">
        <v>0</v>
      </c>
      <c r="AM116" s="23" t="n">
        <v>121</v>
      </c>
      <c r="AN116" s="24" t="n">
        <v>0</v>
      </c>
      <c r="AO116" s="23" t="n">
        <v>4</v>
      </c>
      <c r="AP116" s="23" t="n">
        <v>3</v>
      </c>
      <c r="AQ116" s="23" t="n">
        <v>0</v>
      </c>
      <c r="AR116" s="23" t="n">
        <v>0</v>
      </c>
      <c r="AS116" s="23" t="n">
        <v>2</v>
      </c>
      <c r="AT116" s="23" t="n">
        <v>0</v>
      </c>
      <c r="AU116" s="23" t="n">
        <v>0</v>
      </c>
      <c r="AV116" s="23" t="n">
        <v>0</v>
      </c>
      <c r="AW116" s="23" t="n">
        <v>5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4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2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6</v>
      </c>
      <c r="BN116" s="23" t="n">
        <v>0</v>
      </c>
      <c r="BO116" s="24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3</v>
      </c>
      <c r="BV116" s="23" t="n">
        <v>0</v>
      </c>
      <c r="BW116" s="23" t="n">
        <v>34</v>
      </c>
      <c r="BX116" s="22" t="n">
        <v>141</v>
      </c>
      <c r="BY116" s="23" t="n">
        <v>29</v>
      </c>
      <c r="BZ116" s="23" t="n">
        <v>0</v>
      </c>
      <c r="CA116" s="23" t="n">
        <v>0</v>
      </c>
      <c r="CB116" s="23" t="n">
        <v>1</v>
      </c>
      <c r="CC116" s="24" t="n">
        <v>4</v>
      </c>
      <c r="CD116" s="23" t="n">
        <v>3</v>
      </c>
      <c r="CE116" s="23" t="n">
        <v>0</v>
      </c>
      <c r="CF116" s="23" t="n">
        <v>0</v>
      </c>
      <c r="CG116" s="23" t="n">
        <v>19</v>
      </c>
      <c r="CH116" s="23" t="n">
        <v>3</v>
      </c>
      <c r="CI116" s="23" t="n">
        <v>1</v>
      </c>
      <c r="CJ116" s="23" t="n">
        <v>32</v>
      </c>
      <c r="CK116" s="23" t="n">
        <v>10</v>
      </c>
      <c r="CL116" s="23" t="n">
        <v>0</v>
      </c>
      <c r="CM116" s="23" t="n">
        <v>0</v>
      </c>
      <c r="CN116" s="23" t="n">
        <v>14</v>
      </c>
      <c r="CO116" s="23" t="n">
        <v>0</v>
      </c>
      <c r="CP116" s="23" t="n">
        <v>3</v>
      </c>
      <c r="CQ116" s="23" t="n">
        <v>0</v>
      </c>
      <c r="CR116" s="24" t="n">
        <v>3</v>
      </c>
      <c r="CS116" s="23" t="n">
        <v>8</v>
      </c>
      <c r="CT116" s="23" t="n">
        <v>0</v>
      </c>
      <c r="CU116" s="23" t="n">
        <v>2</v>
      </c>
      <c r="CV116" s="23" t="n">
        <v>0</v>
      </c>
      <c r="CW116" s="23" t="n">
        <v>1</v>
      </c>
      <c r="CX116" s="23" t="n">
        <v>0</v>
      </c>
      <c r="CY116" s="23" t="n">
        <v>0</v>
      </c>
      <c r="CZ116" s="23" t="n">
        <v>1</v>
      </c>
      <c r="DA116" s="23" t="n">
        <v>2</v>
      </c>
      <c r="DB116" s="23" t="n">
        <v>0</v>
      </c>
      <c r="DC116" s="23" t="n">
        <v>2</v>
      </c>
      <c r="DD116" s="23" t="n">
        <v>0</v>
      </c>
      <c r="DE116" s="23" t="n">
        <v>0</v>
      </c>
      <c r="DF116" s="21" t="n">
        <v>1</v>
      </c>
      <c r="DG116" s="23" t="n">
        <v>0</v>
      </c>
      <c r="DH116" s="23" t="n">
        <v>0</v>
      </c>
      <c r="DI116" s="23" t="n">
        <v>0</v>
      </c>
      <c r="DJ116" s="23" t="n">
        <v>0</v>
      </c>
      <c r="DK116" s="23" t="n">
        <v>1</v>
      </c>
      <c r="DL116" s="23" t="n">
        <v>1</v>
      </c>
      <c r="DM116" s="23" t="n">
        <v>0</v>
      </c>
      <c r="DN116" s="22" t="n">
        <v>66</v>
      </c>
      <c r="DO116" s="23" t="n">
        <v>3</v>
      </c>
      <c r="DP116" s="23" t="n">
        <v>0</v>
      </c>
      <c r="DQ116" s="23" t="n">
        <v>0</v>
      </c>
      <c r="DR116" s="23" t="n">
        <v>23</v>
      </c>
      <c r="DS116" s="23" t="n">
        <v>31</v>
      </c>
      <c r="DT116" s="23" t="n">
        <v>0</v>
      </c>
      <c r="DU116" s="23" t="n">
        <v>1</v>
      </c>
      <c r="DV116" s="23" t="n">
        <v>0</v>
      </c>
      <c r="DW116" s="23" t="n">
        <v>4</v>
      </c>
      <c r="DX116" s="23" t="n">
        <v>4</v>
      </c>
    </row>
    <row r="117" customFormat="false" ht="15" hidden="false" customHeight="false" outlineLevel="0" collapsed="false">
      <c r="A117" s="27" t="s">
        <v>346</v>
      </c>
      <c r="B117" s="17" t="s">
        <v>401</v>
      </c>
      <c r="C117" s="21" t="n">
        <v>305</v>
      </c>
      <c r="D117" s="22" t="n">
        <v>96</v>
      </c>
      <c r="E117" s="23" t="n">
        <v>79</v>
      </c>
      <c r="F117" s="23" t="n">
        <v>2</v>
      </c>
      <c r="G117" s="23" t="n">
        <v>3</v>
      </c>
      <c r="H117" s="23" t="n">
        <v>2</v>
      </c>
      <c r="I117" s="23" t="n">
        <v>2</v>
      </c>
      <c r="J117" s="23" t="n">
        <v>1</v>
      </c>
      <c r="K117" s="23" t="n">
        <v>4</v>
      </c>
      <c r="L117" s="23" t="n">
        <v>1</v>
      </c>
      <c r="M117" s="23" t="n">
        <v>0</v>
      </c>
      <c r="N117" s="23" t="n">
        <v>2</v>
      </c>
      <c r="O117" s="24" t="n">
        <v>0</v>
      </c>
      <c r="P117" s="23" t="n">
        <v>0</v>
      </c>
      <c r="Q117" s="23" t="n">
        <v>0</v>
      </c>
      <c r="R117" s="23" t="n">
        <v>0</v>
      </c>
      <c r="S117" s="22" t="n">
        <v>98</v>
      </c>
      <c r="T117" s="23" t="n">
        <v>2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4" t="n">
        <v>0</v>
      </c>
      <c r="AC117" s="23" t="n">
        <v>0</v>
      </c>
      <c r="AD117" s="23" t="n">
        <v>0</v>
      </c>
      <c r="AE117" s="23" t="n">
        <v>10</v>
      </c>
      <c r="AF117" s="23" t="n">
        <v>1</v>
      </c>
      <c r="AG117" s="23" t="n">
        <v>0</v>
      </c>
      <c r="AH117" s="23" t="n">
        <v>0</v>
      </c>
      <c r="AI117" s="23" t="n">
        <v>0</v>
      </c>
      <c r="AJ117" s="23" t="n">
        <v>2</v>
      </c>
      <c r="AK117" s="23" t="n">
        <v>0</v>
      </c>
      <c r="AL117" s="23" t="n">
        <v>0</v>
      </c>
      <c r="AM117" s="23" t="n">
        <v>39</v>
      </c>
      <c r="AN117" s="24" t="n">
        <v>0</v>
      </c>
      <c r="AO117" s="23" t="n">
        <v>4</v>
      </c>
      <c r="AP117" s="23" t="n">
        <v>0</v>
      </c>
      <c r="AQ117" s="23" t="n">
        <v>0</v>
      </c>
      <c r="AR117" s="23" t="n">
        <v>0</v>
      </c>
      <c r="AS117" s="23" t="n">
        <v>2</v>
      </c>
      <c r="AT117" s="23" t="n">
        <v>0</v>
      </c>
      <c r="AU117" s="23" t="n">
        <v>0</v>
      </c>
      <c r="AV117" s="23" t="n">
        <v>0</v>
      </c>
      <c r="AW117" s="23" t="n">
        <v>1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4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2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6</v>
      </c>
      <c r="BN117" s="23" t="n">
        <v>0</v>
      </c>
      <c r="BO117" s="24" t="n">
        <v>0</v>
      </c>
      <c r="BP117" s="23" t="n">
        <v>1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10</v>
      </c>
      <c r="BX117" s="22" t="n">
        <v>83</v>
      </c>
      <c r="BY117" s="23" t="n">
        <v>15</v>
      </c>
      <c r="BZ117" s="23" t="n">
        <v>0</v>
      </c>
      <c r="CA117" s="23" t="n">
        <v>0</v>
      </c>
      <c r="CB117" s="23" t="n">
        <v>1</v>
      </c>
      <c r="CC117" s="24" t="n">
        <v>1</v>
      </c>
      <c r="CD117" s="23" t="n">
        <v>0</v>
      </c>
      <c r="CE117" s="23" t="n">
        <v>0</v>
      </c>
      <c r="CF117" s="23" t="n">
        <v>0</v>
      </c>
      <c r="CG117" s="23" t="n">
        <v>8</v>
      </c>
      <c r="CH117" s="23" t="n">
        <v>0</v>
      </c>
      <c r="CI117" s="23" t="n">
        <v>1</v>
      </c>
      <c r="CJ117" s="23" t="n">
        <v>32</v>
      </c>
      <c r="CK117" s="23" t="n">
        <v>0</v>
      </c>
      <c r="CL117" s="23" t="n">
        <v>0</v>
      </c>
      <c r="CM117" s="23" t="n">
        <v>0</v>
      </c>
      <c r="CN117" s="23" t="n">
        <v>11</v>
      </c>
      <c r="CO117" s="23" t="n">
        <v>0</v>
      </c>
      <c r="CP117" s="23" t="n">
        <v>0</v>
      </c>
      <c r="CQ117" s="23" t="n">
        <v>0</v>
      </c>
      <c r="CR117" s="24" t="n">
        <v>0</v>
      </c>
      <c r="CS117" s="23" t="n">
        <v>3</v>
      </c>
      <c r="CT117" s="23" t="n">
        <v>0</v>
      </c>
      <c r="CU117" s="23" t="n">
        <v>2</v>
      </c>
      <c r="CV117" s="23" t="n">
        <v>0</v>
      </c>
      <c r="CW117" s="23" t="n">
        <v>1</v>
      </c>
      <c r="CX117" s="23" t="n">
        <v>0</v>
      </c>
      <c r="CY117" s="23" t="n">
        <v>0</v>
      </c>
      <c r="CZ117" s="23" t="n">
        <v>1</v>
      </c>
      <c r="DA117" s="23" t="n">
        <v>2</v>
      </c>
      <c r="DB117" s="23" t="n">
        <v>0</v>
      </c>
      <c r="DC117" s="23" t="n">
        <v>2</v>
      </c>
      <c r="DD117" s="23" t="n">
        <v>0</v>
      </c>
      <c r="DE117" s="23" t="n">
        <v>0</v>
      </c>
      <c r="DF117" s="21" t="n">
        <v>1</v>
      </c>
      <c r="DG117" s="23" t="n">
        <v>0</v>
      </c>
      <c r="DH117" s="23" t="n">
        <v>0</v>
      </c>
      <c r="DI117" s="23" t="n">
        <v>0</v>
      </c>
      <c r="DJ117" s="23" t="n">
        <v>0</v>
      </c>
      <c r="DK117" s="23" t="n">
        <v>1</v>
      </c>
      <c r="DL117" s="23" t="n">
        <v>1</v>
      </c>
      <c r="DM117" s="23" t="n">
        <v>0</v>
      </c>
      <c r="DN117" s="22" t="n">
        <v>28</v>
      </c>
      <c r="DO117" s="23" t="n">
        <v>3</v>
      </c>
      <c r="DP117" s="23" t="n">
        <v>0</v>
      </c>
      <c r="DQ117" s="23" t="n">
        <v>0</v>
      </c>
      <c r="DR117" s="23" t="n">
        <v>6</v>
      </c>
      <c r="DS117" s="23" t="n">
        <v>13</v>
      </c>
      <c r="DT117" s="23" t="n">
        <v>0</v>
      </c>
      <c r="DU117" s="23" t="n">
        <v>1</v>
      </c>
      <c r="DV117" s="23" t="n">
        <v>0</v>
      </c>
      <c r="DW117" s="23" t="n">
        <v>1</v>
      </c>
      <c r="DX117" s="23" t="n">
        <v>4</v>
      </c>
    </row>
    <row r="118" customFormat="false" ht="15" hidden="false" customHeight="false" outlineLevel="0" collapsed="false">
      <c r="A118" s="27" t="s">
        <v>348</v>
      </c>
      <c r="B118" s="17" t="s">
        <v>402</v>
      </c>
      <c r="C118" s="21" t="n">
        <v>462</v>
      </c>
      <c r="D118" s="22" t="n">
        <v>190</v>
      </c>
      <c r="E118" s="23" t="n">
        <v>147</v>
      </c>
      <c r="F118" s="23" t="n">
        <v>6</v>
      </c>
      <c r="G118" s="23" t="n">
        <v>15</v>
      </c>
      <c r="H118" s="23" t="n">
        <v>0</v>
      </c>
      <c r="I118" s="23" t="n">
        <v>5</v>
      </c>
      <c r="J118" s="23" t="n">
        <v>3</v>
      </c>
      <c r="K118" s="23" t="n">
        <v>6</v>
      </c>
      <c r="L118" s="23" t="n">
        <v>0</v>
      </c>
      <c r="M118" s="23" t="n">
        <v>0</v>
      </c>
      <c r="N118" s="23" t="n">
        <v>0</v>
      </c>
      <c r="O118" s="24" t="n">
        <v>3</v>
      </c>
      <c r="P118" s="23" t="n">
        <v>0</v>
      </c>
      <c r="Q118" s="23" t="n">
        <v>5</v>
      </c>
      <c r="R118" s="23" t="n">
        <v>0</v>
      </c>
      <c r="S118" s="22" t="n">
        <v>176</v>
      </c>
      <c r="T118" s="23" t="n">
        <v>43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4" t="n">
        <v>0</v>
      </c>
      <c r="AC118" s="23" t="n">
        <v>0</v>
      </c>
      <c r="AD118" s="23" t="n">
        <v>0</v>
      </c>
      <c r="AE118" s="23" t="n">
        <v>1</v>
      </c>
      <c r="AF118" s="23" t="n">
        <v>0</v>
      </c>
      <c r="AG118" s="23" t="n">
        <v>0</v>
      </c>
      <c r="AH118" s="23" t="n">
        <v>6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82</v>
      </c>
      <c r="AN118" s="24" t="n">
        <v>0</v>
      </c>
      <c r="AO118" s="23" t="n">
        <v>0</v>
      </c>
      <c r="AP118" s="23" t="n">
        <v>3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4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4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1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4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3</v>
      </c>
      <c r="BV118" s="23" t="n">
        <v>0</v>
      </c>
      <c r="BW118" s="23" t="n">
        <v>24</v>
      </c>
      <c r="BX118" s="22" t="n">
        <v>58</v>
      </c>
      <c r="BY118" s="23" t="n">
        <v>14</v>
      </c>
      <c r="BZ118" s="23" t="n">
        <v>0</v>
      </c>
      <c r="CA118" s="23" t="n">
        <v>0</v>
      </c>
      <c r="CB118" s="23" t="n">
        <v>0</v>
      </c>
      <c r="CC118" s="24" t="n">
        <v>3</v>
      </c>
      <c r="CD118" s="23" t="n">
        <v>3</v>
      </c>
      <c r="CE118" s="23" t="n">
        <v>0</v>
      </c>
      <c r="CF118" s="23" t="n">
        <v>0</v>
      </c>
      <c r="CG118" s="23" t="n">
        <v>11</v>
      </c>
      <c r="CH118" s="23" t="n">
        <v>3</v>
      </c>
      <c r="CI118" s="23" t="n">
        <v>0</v>
      </c>
      <c r="CJ118" s="23" t="n">
        <v>0</v>
      </c>
      <c r="CK118" s="23" t="n">
        <v>10</v>
      </c>
      <c r="CL118" s="23" t="n">
        <v>0</v>
      </c>
      <c r="CM118" s="23" t="n">
        <v>0</v>
      </c>
      <c r="CN118" s="23" t="n">
        <v>3</v>
      </c>
      <c r="CO118" s="23" t="n">
        <v>0</v>
      </c>
      <c r="CP118" s="23" t="n">
        <v>3</v>
      </c>
      <c r="CQ118" s="23" t="n">
        <v>0</v>
      </c>
      <c r="CR118" s="24" t="n">
        <v>3</v>
      </c>
      <c r="CS118" s="23" t="n">
        <v>5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23" t="n">
        <v>0</v>
      </c>
      <c r="DC118" s="23" t="n">
        <v>0</v>
      </c>
      <c r="DD118" s="23" t="n">
        <v>0</v>
      </c>
      <c r="DE118" s="23" t="n">
        <v>0</v>
      </c>
      <c r="DF118" s="21" t="n">
        <v>0</v>
      </c>
      <c r="DG118" s="23" t="n">
        <v>0</v>
      </c>
      <c r="DH118" s="23" t="n">
        <v>0</v>
      </c>
      <c r="DI118" s="23" t="n">
        <v>0</v>
      </c>
      <c r="DJ118" s="23" t="n">
        <v>0</v>
      </c>
      <c r="DK118" s="23" t="n">
        <v>0</v>
      </c>
      <c r="DL118" s="23" t="n">
        <v>0</v>
      </c>
      <c r="DM118" s="23" t="n">
        <v>0</v>
      </c>
      <c r="DN118" s="22" t="n">
        <v>38</v>
      </c>
      <c r="DO118" s="23" t="n">
        <v>0</v>
      </c>
      <c r="DP118" s="23" t="n">
        <v>0</v>
      </c>
      <c r="DQ118" s="23" t="n">
        <v>0</v>
      </c>
      <c r="DR118" s="23" t="n">
        <v>17</v>
      </c>
      <c r="DS118" s="23" t="n">
        <v>18</v>
      </c>
      <c r="DT118" s="23" t="n">
        <v>0</v>
      </c>
      <c r="DU118" s="23" t="n">
        <v>0</v>
      </c>
      <c r="DV118" s="23" t="n">
        <v>0</v>
      </c>
      <c r="DW118" s="23" t="n">
        <v>3</v>
      </c>
      <c r="DX118" s="23" t="n">
        <v>0</v>
      </c>
    </row>
    <row r="119" customFormat="false" ht="26.25" hidden="false" customHeight="false" outlineLevel="0" collapsed="false">
      <c r="A119" s="26" t="s">
        <v>350</v>
      </c>
      <c r="B119" s="17" t="s">
        <v>403</v>
      </c>
      <c r="C119" s="21" t="n">
        <v>674286</v>
      </c>
      <c r="D119" s="22" t="n">
        <v>327966</v>
      </c>
      <c r="E119" s="23" t="n">
        <v>252973</v>
      </c>
      <c r="F119" s="23" t="n">
        <v>11794</v>
      </c>
      <c r="G119" s="23" t="n">
        <v>12529</v>
      </c>
      <c r="H119" s="23" t="n">
        <v>3704</v>
      </c>
      <c r="I119" s="23" t="n">
        <v>2953</v>
      </c>
      <c r="J119" s="23" t="n">
        <v>16650</v>
      </c>
      <c r="K119" s="23" t="n">
        <v>5007</v>
      </c>
      <c r="L119" s="23" t="n">
        <v>3117</v>
      </c>
      <c r="M119" s="23" t="n">
        <v>8850</v>
      </c>
      <c r="N119" s="23" t="n">
        <v>4980</v>
      </c>
      <c r="O119" s="24" t="n">
        <v>996</v>
      </c>
      <c r="P119" s="23" t="n">
        <v>1318</v>
      </c>
      <c r="Q119" s="23" t="n">
        <v>3095</v>
      </c>
      <c r="R119" s="23" t="n">
        <v>0</v>
      </c>
      <c r="S119" s="22" t="n">
        <v>189563</v>
      </c>
      <c r="T119" s="23" t="n">
        <v>59700</v>
      </c>
      <c r="U119" s="23" t="n">
        <v>889</v>
      </c>
      <c r="V119" s="23" t="n">
        <v>482</v>
      </c>
      <c r="W119" s="23" t="n">
        <v>263</v>
      </c>
      <c r="X119" s="23" t="n">
        <v>112</v>
      </c>
      <c r="Y119" s="23" t="n">
        <v>154</v>
      </c>
      <c r="Z119" s="23" t="n">
        <v>116</v>
      </c>
      <c r="AA119" s="23" t="n">
        <v>833</v>
      </c>
      <c r="AB119" s="24" t="n">
        <v>64</v>
      </c>
      <c r="AC119" s="23" t="n">
        <v>82</v>
      </c>
      <c r="AD119" s="23" t="n">
        <v>275</v>
      </c>
      <c r="AE119" s="23" t="n">
        <v>9177</v>
      </c>
      <c r="AF119" s="23" t="n">
        <v>345</v>
      </c>
      <c r="AG119" s="23" t="n">
        <v>932</v>
      </c>
      <c r="AH119" s="23" t="n">
        <v>333</v>
      </c>
      <c r="AI119" s="23" t="n">
        <v>165</v>
      </c>
      <c r="AJ119" s="23" t="n">
        <v>349</v>
      </c>
      <c r="AK119" s="23" t="n">
        <v>506</v>
      </c>
      <c r="AL119" s="23" t="n">
        <v>489</v>
      </c>
      <c r="AM119" s="23" t="n">
        <v>31799</v>
      </c>
      <c r="AN119" s="24" t="n">
        <v>226</v>
      </c>
      <c r="AO119" s="23" t="n">
        <v>3631</v>
      </c>
      <c r="AP119" s="23" t="n">
        <v>650</v>
      </c>
      <c r="AQ119" s="23" t="n">
        <v>423</v>
      </c>
      <c r="AR119" s="23" t="n">
        <v>107</v>
      </c>
      <c r="AS119" s="23" t="n">
        <v>1273</v>
      </c>
      <c r="AT119" s="23" t="n">
        <v>542</v>
      </c>
      <c r="AU119" s="23" t="n">
        <v>242</v>
      </c>
      <c r="AV119" s="23" t="n">
        <v>1489</v>
      </c>
      <c r="AW119" s="23" t="n">
        <v>1549</v>
      </c>
      <c r="AX119" s="23" t="n">
        <v>1201</v>
      </c>
      <c r="AY119" s="23" t="n">
        <v>759</v>
      </c>
      <c r="AZ119" s="23" t="n">
        <v>243</v>
      </c>
      <c r="BA119" s="23" t="n">
        <v>716</v>
      </c>
      <c r="BB119" s="24" t="n">
        <v>494</v>
      </c>
      <c r="BC119" s="23" t="n">
        <v>434</v>
      </c>
      <c r="BD119" s="23" t="n">
        <v>716</v>
      </c>
      <c r="BE119" s="23" t="n">
        <v>522</v>
      </c>
      <c r="BF119" s="23" t="n">
        <v>811</v>
      </c>
      <c r="BG119" s="23" t="n">
        <v>1878</v>
      </c>
      <c r="BH119" s="23" t="n">
        <v>20386</v>
      </c>
      <c r="BI119" s="23" t="n">
        <v>1177</v>
      </c>
      <c r="BJ119" s="23" t="n">
        <v>486</v>
      </c>
      <c r="BK119" s="23" t="n">
        <v>300</v>
      </c>
      <c r="BL119" s="23" t="n">
        <v>262</v>
      </c>
      <c r="BM119" s="23" t="n">
        <v>14058</v>
      </c>
      <c r="BN119" s="23" t="n">
        <v>390</v>
      </c>
      <c r="BO119" s="24" t="n">
        <v>1892</v>
      </c>
      <c r="BP119" s="23" t="n">
        <v>677</v>
      </c>
      <c r="BQ119" s="23" t="n">
        <v>167</v>
      </c>
      <c r="BR119" s="23" t="n">
        <v>224</v>
      </c>
      <c r="BS119" s="23" t="n">
        <v>305</v>
      </c>
      <c r="BT119" s="23" t="n">
        <v>258</v>
      </c>
      <c r="BU119" s="23" t="n">
        <v>796</v>
      </c>
      <c r="BV119" s="23" t="n">
        <v>220</v>
      </c>
      <c r="BW119" s="23" t="n">
        <v>22994</v>
      </c>
      <c r="BX119" s="22" t="n">
        <v>106017</v>
      </c>
      <c r="BY119" s="23" t="n">
        <v>31686</v>
      </c>
      <c r="BZ119" s="23" t="n">
        <v>1310</v>
      </c>
      <c r="CA119" s="23" t="n">
        <v>1943</v>
      </c>
      <c r="CB119" s="23" t="n">
        <v>1563</v>
      </c>
      <c r="CC119" s="24" t="n">
        <v>5297</v>
      </c>
      <c r="CD119" s="23" t="n">
        <v>693</v>
      </c>
      <c r="CE119" s="23" t="n">
        <v>547</v>
      </c>
      <c r="CF119" s="23" t="n">
        <v>614</v>
      </c>
      <c r="CG119" s="23" t="n">
        <v>4348</v>
      </c>
      <c r="CH119" s="23" t="n">
        <v>784</v>
      </c>
      <c r="CI119" s="23" t="n">
        <v>1737</v>
      </c>
      <c r="CJ119" s="23" t="n">
        <v>3191</v>
      </c>
      <c r="CK119" s="23" t="n">
        <v>2009</v>
      </c>
      <c r="CL119" s="23" t="n">
        <v>1161</v>
      </c>
      <c r="CM119" s="23" t="n">
        <v>1711</v>
      </c>
      <c r="CN119" s="23" t="n">
        <v>493</v>
      </c>
      <c r="CO119" s="23" t="n">
        <v>1561</v>
      </c>
      <c r="CP119" s="23" t="n">
        <v>858</v>
      </c>
      <c r="CQ119" s="23" t="n">
        <v>1355</v>
      </c>
      <c r="CR119" s="24" t="n">
        <v>8048</v>
      </c>
      <c r="CS119" s="23" t="n">
        <v>2326</v>
      </c>
      <c r="CT119" s="23" t="n">
        <v>444</v>
      </c>
      <c r="CU119" s="23" t="n">
        <v>483</v>
      </c>
      <c r="CV119" s="23" t="n">
        <v>424</v>
      </c>
      <c r="CW119" s="23" t="n">
        <v>1316</v>
      </c>
      <c r="CX119" s="23" t="n">
        <v>2467</v>
      </c>
      <c r="CY119" s="23" t="n">
        <v>2427</v>
      </c>
      <c r="CZ119" s="23" t="n">
        <v>4809</v>
      </c>
      <c r="DA119" s="23" t="n">
        <v>912</v>
      </c>
      <c r="DB119" s="23" t="n">
        <v>236</v>
      </c>
      <c r="DC119" s="23" t="n">
        <v>3545</v>
      </c>
      <c r="DD119" s="23" t="n">
        <v>430</v>
      </c>
      <c r="DE119" s="23" t="n">
        <v>1152</v>
      </c>
      <c r="DF119" s="21" t="n">
        <v>881</v>
      </c>
      <c r="DG119" s="23" t="n">
        <v>857</v>
      </c>
      <c r="DH119" s="23" t="n">
        <v>1288</v>
      </c>
      <c r="DI119" s="23" t="n">
        <v>891</v>
      </c>
      <c r="DJ119" s="23" t="n">
        <v>580</v>
      </c>
      <c r="DK119" s="23" t="n">
        <v>1010</v>
      </c>
      <c r="DL119" s="23" t="n">
        <v>6609</v>
      </c>
      <c r="DM119" s="23" t="n">
        <v>2021</v>
      </c>
      <c r="DN119" s="22" t="n">
        <v>50740</v>
      </c>
      <c r="DO119" s="23" t="n">
        <v>6283</v>
      </c>
      <c r="DP119" s="23" t="n">
        <v>934</v>
      </c>
      <c r="DQ119" s="23" t="n">
        <v>2976</v>
      </c>
      <c r="DR119" s="23" t="n">
        <v>13310</v>
      </c>
      <c r="DS119" s="23" t="n">
        <v>18788</v>
      </c>
      <c r="DT119" s="23" t="n">
        <v>1964</v>
      </c>
      <c r="DU119" s="23" t="n">
        <v>738</v>
      </c>
      <c r="DV119" s="23" t="n">
        <v>1526</v>
      </c>
      <c r="DW119" s="23" t="n">
        <v>2047</v>
      </c>
      <c r="DX119" s="23" t="n">
        <v>2174</v>
      </c>
    </row>
    <row r="120" customFormat="false" ht="15" hidden="false" customHeight="false" outlineLevel="0" collapsed="false">
      <c r="A120" s="25" t="s">
        <v>352</v>
      </c>
      <c r="B120" s="17" t="s">
        <v>404</v>
      </c>
      <c r="C120" s="21" t="n">
        <v>9147</v>
      </c>
      <c r="D120" s="22" t="n">
        <v>5239</v>
      </c>
      <c r="E120" s="23" t="n">
        <v>4324</v>
      </c>
      <c r="F120" s="23" t="n">
        <v>47</v>
      </c>
      <c r="G120" s="23" t="n">
        <v>175</v>
      </c>
      <c r="H120" s="23" t="n">
        <v>85</v>
      </c>
      <c r="I120" s="23" t="n">
        <v>71</v>
      </c>
      <c r="J120" s="23" t="n">
        <v>146</v>
      </c>
      <c r="K120" s="23" t="n">
        <v>123</v>
      </c>
      <c r="L120" s="23" t="n">
        <v>40</v>
      </c>
      <c r="M120" s="23" t="n">
        <v>100</v>
      </c>
      <c r="N120" s="23" t="n">
        <v>90</v>
      </c>
      <c r="O120" s="24" t="n">
        <v>3</v>
      </c>
      <c r="P120" s="23" t="n">
        <v>30</v>
      </c>
      <c r="Q120" s="23" t="n">
        <v>5</v>
      </c>
      <c r="R120" s="23" t="n">
        <v>0</v>
      </c>
      <c r="S120" s="22" t="n">
        <v>1227</v>
      </c>
      <c r="T120" s="23" t="n">
        <v>219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4" t="n">
        <v>0</v>
      </c>
      <c r="AC120" s="23" t="n">
        <v>0</v>
      </c>
      <c r="AD120" s="23" t="n">
        <v>0</v>
      </c>
      <c r="AE120" s="23" t="n">
        <v>5</v>
      </c>
      <c r="AF120" s="23" t="n">
        <v>31</v>
      </c>
      <c r="AG120" s="23" t="n">
        <v>5</v>
      </c>
      <c r="AH120" s="23" t="n">
        <v>0</v>
      </c>
      <c r="AI120" s="23" t="n">
        <v>0</v>
      </c>
      <c r="AJ120" s="23" t="n">
        <v>1</v>
      </c>
      <c r="AK120" s="23" t="n">
        <v>0</v>
      </c>
      <c r="AL120" s="23" t="n">
        <v>2</v>
      </c>
      <c r="AM120" s="23" t="n">
        <v>538</v>
      </c>
      <c r="AN120" s="24" t="n">
        <v>0</v>
      </c>
      <c r="AO120" s="23" t="n">
        <v>2</v>
      </c>
      <c r="AP120" s="23" t="n">
        <v>0</v>
      </c>
      <c r="AQ120" s="23" t="n">
        <v>0</v>
      </c>
      <c r="AR120" s="23" t="n">
        <v>1</v>
      </c>
      <c r="AS120" s="23" t="n">
        <v>23</v>
      </c>
      <c r="AT120" s="23" t="n">
        <v>3</v>
      </c>
      <c r="AU120" s="23" t="n">
        <v>0</v>
      </c>
      <c r="AV120" s="23" t="n">
        <v>1</v>
      </c>
      <c r="AW120" s="23" t="n">
        <v>2</v>
      </c>
      <c r="AX120" s="23" t="n">
        <v>1</v>
      </c>
      <c r="AY120" s="23" t="n">
        <v>1</v>
      </c>
      <c r="AZ120" s="23" t="n">
        <v>1</v>
      </c>
      <c r="BA120" s="23" t="n">
        <v>2</v>
      </c>
      <c r="BB120" s="24" t="n">
        <v>0</v>
      </c>
      <c r="BC120" s="23" t="n">
        <v>0</v>
      </c>
      <c r="BD120" s="23" t="n">
        <v>3</v>
      </c>
      <c r="BE120" s="23" t="n">
        <v>0</v>
      </c>
      <c r="BF120" s="23" t="n">
        <v>0</v>
      </c>
      <c r="BG120" s="23" t="n">
        <v>0</v>
      </c>
      <c r="BH120" s="23" t="n">
        <v>101</v>
      </c>
      <c r="BI120" s="23" t="n">
        <v>2</v>
      </c>
      <c r="BJ120" s="23" t="n">
        <v>0</v>
      </c>
      <c r="BK120" s="23" t="n">
        <v>3</v>
      </c>
      <c r="BL120" s="23" t="n">
        <v>1</v>
      </c>
      <c r="BM120" s="23" t="n">
        <v>57</v>
      </c>
      <c r="BN120" s="23" t="n">
        <v>0</v>
      </c>
      <c r="BO120" s="24" t="n">
        <v>4</v>
      </c>
      <c r="BP120" s="23" t="n">
        <v>3</v>
      </c>
      <c r="BQ120" s="23" t="n">
        <v>0</v>
      </c>
      <c r="BR120" s="23" t="n">
        <v>0</v>
      </c>
      <c r="BS120" s="23" t="n">
        <v>2</v>
      </c>
      <c r="BT120" s="23" t="n">
        <v>0</v>
      </c>
      <c r="BU120" s="23" t="n">
        <v>1</v>
      </c>
      <c r="BV120" s="23" t="n">
        <v>2</v>
      </c>
      <c r="BW120" s="23" t="n">
        <v>210</v>
      </c>
      <c r="BX120" s="22" t="n">
        <v>1958</v>
      </c>
      <c r="BY120" s="23" t="n">
        <v>825</v>
      </c>
      <c r="BZ120" s="23" t="n">
        <v>3</v>
      </c>
      <c r="CA120" s="23" t="n">
        <v>7</v>
      </c>
      <c r="CB120" s="23" t="n">
        <v>1</v>
      </c>
      <c r="CC120" s="24" t="n">
        <v>101</v>
      </c>
      <c r="CD120" s="23" t="n">
        <v>5</v>
      </c>
      <c r="CE120" s="23" t="n">
        <v>0</v>
      </c>
      <c r="CF120" s="23" t="n">
        <v>0</v>
      </c>
      <c r="CG120" s="23" t="n">
        <v>31</v>
      </c>
      <c r="CH120" s="23" t="n">
        <v>13</v>
      </c>
      <c r="CI120" s="23" t="n">
        <v>12</v>
      </c>
      <c r="CJ120" s="23" t="n">
        <v>165</v>
      </c>
      <c r="CK120" s="23" t="n">
        <v>28</v>
      </c>
      <c r="CL120" s="23" t="n">
        <v>11</v>
      </c>
      <c r="CM120" s="23" t="n">
        <v>11</v>
      </c>
      <c r="CN120" s="23" t="n">
        <v>74</v>
      </c>
      <c r="CO120" s="23" t="n">
        <v>4</v>
      </c>
      <c r="CP120" s="23" t="n">
        <v>1</v>
      </c>
      <c r="CQ120" s="23" t="n">
        <v>8</v>
      </c>
      <c r="CR120" s="24" t="n">
        <v>50</v>
      </c>
      <c r="CS120" s="23" t="n">
        <v>5</v>
      </c>
      <c r="CT120" s="23" t="n">
        <v>0</v>
      </c>
      <c r="CU120" s="23" t="n">
        <v>2</v>
      </c>
      <c r="CV120" s="23" t="n">
        <v>1</v>
      </c>
      <c r="CW120" s="23" t="n">
        <v>0</v>
      </c>
      <c r="CX120" s="23" t="n">
        <v>122</v>
      </c>
      <c r="CY120" s="23" t="n">
        <v>18</v>
      </c>
      <c r="CZ120" s="23" t="n">
        <v>162</v>
      </c>
      <c r="DA120" s="23" t="n">
        <v>1</v>
      </c>
      <c r="DB120" s="23" t="n">
        <v>0</v>
      </c>
      <c r="DC120" s="23" t="n">
        <v>11</v>
      </c>
      <c r="DD120" s="23" t="n">
        <v>0</v>
      </c>
      <c r="DE120" s="23" t="n">
        <v>2</v>
      </c>
      <c r="DF120" s="21" t="n">
        <v>168</v>
      </c>
      <c r="DG120" s="23" t="n">
        <v>30</v>
      </c>
      <c r="DH120" s="23" t="n">
        <v>16</v>
      </c>
      <c r="DI120" s="23" t="n">
        <v>8</v>
      </c>
      <c r="DJ120" s="23" t="n">
        <v>0</v>
      </c>
      <c r="DK120" s="23" t="n">
        <v>1</v>
      </c>
      <c r="DL120" s="23" t="n">
        <v>50</v>
      </c>
      <c r="DM120" s="23" t="n">
        <v>11</v>
      </c>
      <c r="DN120" s="22" t="n">
        <v>723</v>
      </c>
      <c r="DO120" s="23" t="n">
        <v>19</v>
      </c>
      <c r="DP120" s="23" t="n">
        <v>13</v>
      </c>
      <c r="DQ120" s="23" t="n">
        <v>5</v>
      </c>
      <c r="DR120" s="23" t="n">
        <v>50</v>
      </c>
      <c r="DS120" s="23" t="n">
        <v>565</v>
      </c>
      <c r="DT120" s="23" t="n">
        <v>4</v>
      </c>
      <c r="DU120" s="23" t="n">
        <v>3</v>
      </c>
      <c r="DV120" s="23" t="n">
        <v>3</v>
      </c>
      <c r="DW120" s="23" t="n">
        <v>15</v>
      </c>
      <c r="DX120" s="23" t="n">
        <v>46</v>
      </c>
    </row>
    <row r="121" customFormat="false" ht="15" hidden="false" customHeight="false" outlineLevel="0" collapsed="false">
      <c r="A121" s="25" t="s">
        <v>280</v>
      </c>
      <c r="B121" s="17"/>
      <c r="C121" s="18"/>
      <c r="D121" s="19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20"/>
      <c r="P121" s="17"/>
      <c r="Q121" s="17"/>
      <c r="R121" s="17"/>
      <c r="S121" s="19"/>
      <c r="T121" s="17"/>
      <c r="U121" s="17"/>
      <c r="V121" s="17"/>
      <c r="W121" s="17"/>
      <c r="X121" s="17"/>
      <c r="Y121" s="17"/>
      <c r="Z121" s="17"/>
      <c r="AA121" s="17"/>
      <c r="AB121" s="20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20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20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20"/>
      <c r="BP121" s="17"/>
      <c r="BQ121" s="17"/>
      <c r="BR121" s="17"/>
      <c r="BS121" s="17"/>
      <c r="BT121" s="17"/>
      <c r="BU121" s="17"/>
      <c r="BV121" s="17"/>
      <c r="BW121" s="17"/>
      <c r="BX121" s="19" t="n">
        <v>0</v>
      </c>
      <c r="BY121" s="17"/>
      <c r="BZ121" s="17"/>
      <c r="CA121" s="17"/>
      <c r="CB121" s="17"/>
      <c r="CC121" s="20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20"/>
      <c r="CS121" s="17"/>
      <c r="CT121" s="17"/>
      <c r="CU121" s="17"/>
      <c r="CV121" s="17"/>
      <c r="CW121" s="17"/>
      <c r="CX121" s="17"/>
      <c r="CY121" s="17"/>
      <c r="CZ121" s="17"/>
      <c r="DA121" s="23"/>
      <c r="DB121" s="17"/>
      <c r="DC121" s="17"/>
      <c r="DD121" s="17"/>
      <c r="DE121" s="17"/>
      <c r="DF121" s="18"/>
      <c r="DG121" s="17"/>
      <c r="DH121" s="17"/>
      <c r="DI121" s="17"/>
      <c r="DJ121" s="17"/>
      <c r="DK121" s="17"/>
      <c r="DL121" s="17"/>
      <c r="DM121" s="17"/>
      <c r="DN121" s="19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</row>
    <row r="122" customFormat="false" ht="26.25" hidden="false" customHeight="false" outlineLevel="0" collapsed="false">
      <c r="A122" s="26" t="s">
        <v>354</v>
      </c>
      <c r="B122" s="17" t="s">
        <v>405</v>
      </c>
      <c r="C122" s="21" t="n">
        <v>8641</v>
      </c>
      <c r="D122" s="22" t="n">
        <v>4973</v>
      </c>
      <c r="E122" s="23" t="n">
        <v>4141</v>
      </c>
      <c r="F122" s="23" t="n">
        <v>47</v>
      </c>
      <c r="G122" s="23" t="n">
        <v>140</v>
      </c>
      <c r="H122" s="23" t="n">
        <v>84</v>
      </c>
      <c r="I122" s="23" t="n">
        <v>25</v>
      </c>
      <c r="J122" s="23" t="n">
        <v>146</v>
      </c>
      <c r="K122" s="23" t="n">
        <v>123</v>
      </c>
      <c r="L122" s="23" t="n">
        <v>39</v>
      </c>
      <c r="M122" s="23" t="n">
        <v>100</v>
      </c>
      <c r="N122" s="23" t="n">
        <v>90</v>
      </c>
      <c r="O122" s="24" t="n">
        <v>3</v>
      </c>
      <c r="P122" s="23" t="n">
        <v>30</v>
      </c>
      <c r="Q122" s="23" t="n">
        <v>5</v>
      </c>
      <c r="R122" s="23" t="n">
        <v>0</v>
      </c>
      <c r="S122" s="22" t="n">
        <v>1136</v>
      </c>
      <c r="T122" s="23" t="n">
        <v>219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4" t="n">
        <v>0</v>
      </c>
      <c r="AC122" s="23" t="n">
        <v>0</v>
      </c>
      <c r="AD122" s="23" t="n">
        <v>0</v>
      </c>
      <c r="AE122" s="23" t="n">
        <v>5</v>
      </c>
      <c r="AF122" s="23" t="n">
        <v>31</v>
      </c>
      <c r="AG122" s="23" t="n">
        <v>5</v>
      </c>
      <c r="AH122" s="23" t="n">
        <v>0</v>
      </c>
      <c r="AI122" s="23" t="n">
        <v>0</v>
      </c>
      <c r="AJ122" s="23" t="n">
        <v>1</v>
      </c>
      <c r="AK122" s="23" t="n">
        <v>0</v>
      </c>
      <c r="AL122" s="23" t="n">
        <v>2</v>
      </c>
      <c r="AM122" s="23" t="n">
        <v>538</v>
      </c>
      <c r="AN122" s="24" t="n">
        <v>0</v>
      </c>
      <c r="AO122" s="23" t="n">
        <v>2</v>
      </c>
      <c r="AP122" s="23" t="n">
        <v>0</v>
      </c>
      <c r="AQ122" s="23" t="n">
        <v>0</v>
      </c>
      <c r="AR122" s="23" t="n">
        <v>1</v>
      </c>
      <c r="AS122" s="23" t="n">
        <v>23</v>
      </c>
      <c r="AT122" s="23" t="n">
        <v>3</v>
      </c>
      <c r="AU122" s="23" t="n">
        <v>0</v>
      </c>
      <c r="AV122" s="23" t="n">
        <v>1</v>
      </c>
      <c r="AW122" s="23" t="n">
        <v>2</v>
      </c>
      <c r="AX122" s="23" t="n">
        <v>1</v>
      </c>
      <c r="AY122" s="23" t="n">
        <v>1</v>
      </c>
      <c r="AZ122" s="23" t="n">
        <v>1</v>
      </c>
      <c r="BA122" s="23" t="n">
        <v>2</v>
      </c>
      <c r="BB122" s="24" t="n">
        <v>0</v>
      </c>
      <c r="BC122" s="23" t="n">
        <v>0</v>
      </c>
      <c r="BD122" s="23" t="n">
        <v>3</v>
      </c>
      <c r="BE122" s="23" t="n">
        <v>0</v>
      </c>
      <c r="BF122" s="23" t="n">
        <v>0</v>
      </c>
      <c r="BG122" s="23" t="n">
        <v>0</v>
      </c>
      <c r="BH122" s="23" t="n">
        <v>101</v>
      </c>
      <c r="BI122" s="23" t="n">
        <v>2</v>
      </c>
      <c r="BJ122" s="23" t="n">
        <v>0</v>
      </c>
      <c r="BK122" s="23" t="n">
        <v>3</v>
      </c>
      <c r="BL122" s="23" t="n">
        <v>1</v>
      </c>
      <c r="BM122" s="23" t="n">
        <v>57</v>
      </c>
      <c r="BN122" s="23" t="n">
        <v>0</v>
      </c>
      <c r="BO122" s="24" t="n">
        <v>4</v>
      </c>
      <c r="BP122" s="23" t="n">
        <v>3</v>
      </c>
      <c r="BQ122" s="23" t="n">
        <v>0</v>
      </c>
      <c r="BR122" s="23" t="n">
        <v>0</v>
      </c>
      <c r="BS122" s="23" t="n">
        <v>2</v>
      </c>
      <c r="BT122" s="23" t="n">
        <v>0</v>
      </c>
      <c r="BU122" s="23" t="n">
        <v>1</v>
      </c>
      <c r="BV122" s="23" t="n">
        <v>2</v>
      </c>
      <c r="BW122" s="23" t="n">
        <v>119</v>
      </c>
      <c r="BX122" s="22" t="n">
        <v>1809</v>
      </c>
      <c r="BY122" s="23" t="n">
        <v>784</v>
      </c>
      <c r="BZ122" s="23" t="n">
        <v>3</v>
      </c>
      <c r="CA122" s="23" t="n">
        <v>7</v>
      </c>
      <c r="CB122" s="23" t="n">
        <v>1</v>
      </c>
      <c r="CC122" s="24" t="n">
        <v>91</v>
      </c>
      <c r="CD122" s="23" t="n">
        <v>5</v>
      </c>
      <c r="CE122" s="23" t="n">
        <v>0</v>
      </c>
      <c r="CF122" s="23" t="n">
        <v>0</v>
      </c>
      <c r="CG122" s="23" t="n">
        <v>31</v>
      </c>
      <c r="CH122" s="23" t="n">
        <v>13</v>
      </c>
      <c r="CI122" s="23" t="n">
        <v>12</v>
      </c>
      <c r="CJ122" s="23" t="n">
        <v>69</v>
      </c>
      <c r="CK122" s="23" t="n">
        <v>28</v>
      </c>
      <c r="CL122" s="23" t="n">
        <v>11</v>
      </c>
      <c r="CM122" s="23" t="n">
        <v>11</v>
      </c>
      <c r="CN122" s="23" t="n">
        <v>74</v>
      </c>
      <c r="CO122" s="23" t="n">
        <v>4</v>
      </c>
      <c r="CP122" s="23" t="n">
        <v>1</v>
      </c>
      <c r="CQ122" s="23" t="n">
        <v>8</v>
      </c>
      <c r="CR122" s="24" t="n">
        <v>50</v>
      </c>
      <c r="CS122" s="23" t="n">
        <v>5</v>
      </c>
      <c r="CT122" s="23" t="n">
        <v>0</v>
      </c>
      <c r="CU122" s="23" t="n">
        <v>2</v>
      </c>
      <c r="CV122" s="23" t="n">
        <v>1</v>
      </c>
      <c r="CW122" s="23" t="n">
        <v>0</v>
      </c>
      <c r="CX122" s="23" t="n">
        <v>122</v>
      </c>
      <c r="CY122" s="23" t="n">
        <v>18</v>
      </c>
      <c r="CZ122" s="23" t="n">
        <v>162</v>
      </c>
      <c r="DA122" s="17" t="n">
        <v>1</v>
      </c>
      <c r="DB122" s="23" t="n">
        <v>0</v>
      </c>
      <c r="DC122" s="23" t="n">
        <v>11</v>
      </c>
      <c r="DD122" s="23" t="n">
        <v>0</v>
      </c>
      <c r="DE122" s="23" t="n">
        <v>2</v>
      </c>
      <c r="DF122" s="21" t="n">
        <v>168</v>
      </c>
      <c r="DG122" s="23" t="n">
        <v>30</v>
      </c>
      <c r="DH122" s="23" t="n">
        <v>16</v>
      </c>
      <c r="DI122" s="23" t="n">
        <v>8</v>
      </c>
      <c r="DJ122" s="23" t="n">
        <v>0</v>
      </c>
      <c r="DK122" s="23" t="n">
        <v>1</v>
      </c>
      <c r="DL122" s="23" t="n">
        <v>48</v>
      </c>
      <c r="DM122" s="23" t="n">
        <v>11</v>
      </c>
      <c r="DN122" s="22" t="n">
        <v>723</v>
      </c>
      <c r="DO122" s="23" t="n">
        <v>19</v>
      </c>
      <c r="DP122" s="23" t="n">
        <v>13</v>
      </c>
      <c r="DQ122" s="23" t="n">
        <v>5</v>
      </c>
      <c r="DR122" s="23" t="n">
        <v>50</v>
      </c>
      <c r="DS122" s="23" t="n">
        <v>565</v>
      </c>
      <c r="DT122" s="23" t="n">
        <v>4</v>
      </c>
      <c r="DU122" s="23" t="n">
        <v>3</v>
      </c>
      <c r="DV122" s="23" t="n">
        <v>3</v>
      </c>
      <c r="DW122" s="23" t="n">
        <v>15</v>
      </c>
      <c r="DX122" s="23" t="n">
        <v>46</v>
      </c>
    </row>
    <row r="123" customFormat="false" ht="15" hidden="false" customHeight="false" outlineLevel="0" collapsed="false">
      <c r="A123" s="27" t="s">
        <v>303</v>
      </c>
      <c r="B123" s="17" t="s">
        <v>406</v>
      </c>
      <c r="C123" s="21" t="n">
        <v>5718</v>
      </c>
      <c r="D123" s="22" t="n">
        <v>2933</v>
      </c>
      <c r="E123" s="23" t="n">
        <v>2397</v>
      </c>
      <c r="F123" s="23" t="n">
        <v>47</v>
      </c>
      <c r="G123" s="23" t="n">
        <v>102</v>
      </c>
      <c r="H123" s="23" t="n">
        <v>58</v>
      </c>
      <c r="I123" s="23" t="n">
        <v>3</v>
      </c>
      <c r="J123" s="23" t="n">
        <v>67</v>
      </c>
      <c r="K123" s="23" t="n">
        <v>63</v>
      </c>
      <c r="L123" s="23" t="n">
        <v>39</v>
      </c>
      <c r="M123" s="23" t="n">
        <v>57</v>
      </c>
      <c r="N123" s="23" t="n">
        <v>90</v>
      </c>
      <c r="O123" s="24" t="n">
        <v>3</v>
      </c>
      <c r="P123" s="23" t="n">
        <v>2</v>
      </c>
      <c r="Q123" s="23" t="n">
        <v>5</v>
      </c>
      <c r="R123" s="23" t="n">
        <v>0</v>
      </c>
      <c r="S123" s="22" t="n">
        <v>549</v>
      </c>
      <c r="T123" s="23" t="n">
        <v>178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4" t="n">
        <v>0</v>
      </c>
      <c r="AC123" s="23" t="n">
        <v>0</v>
      </c>
      <c r="AD123" s="23" t="n">
        <v>0</v>
      </c>
      <c r="AE123" s="23" t="n">
        <v>5</v>
      </c>
      <c r="AF123" s="23" t="n">
        <v>1</v>
      </c>
      <c r="AG123" s="23" t="n">
        <v>5</v>
      </c>
      <c r="AH123" s="23" t="n">
        <v>0</v>
      </c>
      <c r="AI123" s="23" t="n">
        <v>0</v>
      </c>
      <c r="AJ123" s="23" t="n">
        <v>1</v>
      </c>
      <c r="AK123" s="23" t="n">
        <v>0</v>
      </c>
      <c r="AL123" s="23" t="n">
        <v>2</v>
      </c>
      <c r="AM123" s="23" t="n">
        <v>132</v>
      </c>
      <c r="AN123" s="24" t="n">
        <v>0</v>
      </c>
      <c r="AO123" s="23" t="n">
        <v>2</v>
      </c>
      <c r="AP123" s="23" t="n">
        <v>0</v>
      </c>
      <c r="AQ123" s="23" t="n">
        <v>0</v>
      </c>
      <c r="AR123" s="23" t="n">
        <v>1</v>
      </c>
      <c r="AS123" s="23" t="n">
        <v>0</v>
      </c>
      <c r="AT123" s="23" t="n">
        <v>3</v>
      </c>
      <c r="AU123" s="23" t="n">
        <v>0</v>
      </c>
      <c r="AV123" s="23" t="n">
        <v>1</v>
      </c>
      <c r="AW123" s="23" t="n">
        <v>2</v>
      </c>
      <c r="AX123" s="23" t="n">
        <v>1</v>
      </c>
      <c r="AY123" s="23" t="n">
        <v>1</v>
      </c>
      <c r="AZ123" s="23" t="n">
        <v>1</v>
      </c>
      <c r="BA123" s="23" t="n">
        <v>2</v>
      </c>
      <c r="BB123" s="24" t="n">
        <v>0</v>
      </c>
      <c r="BC123" s="23" t="n">
        <v>0</v>
      </c>
      <c r="BD123" s="23" t="n">
        <v>3</v>
      </c>
      <c r="BE123" s="23" t="n">
        <v>0</v>
      </c>
      <c r="BF123" s="23" t="n">
        <v>0</v>
      </c>
      <c r="BG123" s="23" t="n">
        <v>0</v>
      </c>
      <c r="BH123" s="23" t="n">
        <v>66</v>
      </c>
      <c r="BI123" s="23" t="n">
        <v>2</v>
      </c>
      <c r="BJ123" s="23" t="n">
        <v>0</v>
      </c>
      <c r="BK123" s="23" t="n">
        <v>3</v>
      </c>
      <c r="BL123" s="23" t="n">
        <v>1</v>
      </c>
      <c r="BM123" s="23" t="n">
        <v>57</v>
      </c>
      <c r="BN123" s="23" t="n">
        <v>0</v>
      </c>
      <c r="BO123" s="24" t="n">
        <v>4</v>
      </c>
      <c r="BP123" s="23" t="n">
        <v>3</v>
      </c>
      <c r="BQ123" s="23" t="n">
        <v>0</v>
      </c>
      <c r="BR123" s="23" t="n">
        <v>0</v>
      </c>
      <c r="BS123" s="23" t="n">
        <v>2</v>
      </c>
      <c r="BT123" s="23" t="n">
        <v>0</v>
      </c>
      <c r="BU123" s="23" t="n">
        <v>1</v>
      </c>
      <c r="BV123" s="23" t="n">
        <v>2</v>
      </c>
      <c r="BW123" s="23" t="n">
        <v>67</v>
      </c>
      <c r="BX123" s="22" t="n">
        <v>1665</v>
      </c>
      <c r="BY123" s="23" t="n">
        <v>732</v>
      </c>
      <c r="BZ123" s="23" t="n">
        <v>3</v>
      </c>
      <c r="CA123" s="23" t="n">
        <v>7</v>
      </c>
      <c r="CB123" s="23" t="n">
        <v>1</v>
      </c>
      <c r="CC123" s="24" t="n">
        <v>91</v>
      </c>
      <c r="CD123" s="23" t="n">
        <v>5</v>
      </c>
      <c r="CE123" s="23" t="n">
        <v>0</v>
      </c>
      <c r="CF123" s="23" t="n">
        <v>0</v>
      </c>
      <c r="CG123" s="23" t="n">
        <v>31</v>
      </c>
      <c r="CH123" s="23" t="n">
        <v>13</v>
      </c>
      <c r="CI123" s="23" t="n">
        <v>12</v>
      </c>
      <c r="CJ123" s="23" t="n">
        <v>69</v>
      </c>
      <c r="CK123" s="23" t="n">
        <v>28</v>
      </c>
      <c r="CL123" s="23" t="n">
        <v>11</v>
      </c>
      <c r="CM123" s="23" t="n">
        <v>11</v>
      </c>
      <c r="CN123" s="23" t="n">
        <v>74</v>
      </c>
      <c r="CO123" s="23" t="n">
        <v>4</v>
      </c>
      <c r="CP123" s="23" t="n">
        <v>1</v>
      </c>
      <c r="CQ123" s="23" t="n">
        <v>8</v>
      </c>
      <c r="CR123" s="24" t="n">
        <v>26</v>
      </c>
      <c r="CS123" s="23" t="n">
        <v>5</v>
      </c>
      <c r="CT123" s="23" t="n">
        <v>0</v>
      </c>
      <c r="CU123" s="23" t="n">
        <v>2</v>
      </c>
      <c r="CV123" s="23" t="n">
        <v>1</v>
      </c>
      <c r="CW123" s="23" t="n">
        <v>0</v>
      </c>
      <c r="CX123" s="23" t="n">
        <v>122</v>
      </c>
      <c r="CY123" s="23" t="n">
        <v>18</v>
      </c>
      <c r="CZ123" s="23" t="n">
        <v>162</v>
      </c>
      <c r="DA123" s="23" t="n">
        <v>1</v>
      </c>
      <c r="DB123" s="23" t="n">
        <v>0</v>
      </c>
      <c r="DC123" s="23" t="n">
        <v>11</v>
      </c>
      <c r="DD123" s="23" t="n">
        <v>0</v>
      </c>
      <c r="DE123" s="23" t="n">
        <v>2</v>
      </c>
      <c r="DF123" s="21" t="n">
        <v>100</v>
      </c>
      <c r="DG123" s="23" t="n">
        <v>30</v>
      </c>
      <c r="DH123" s="23" t="n">
        <v>16</v>
      </c>
      <c r="DI123" s="23" t="n">
        <v>8</v>
      </c>
      <c r="DJ123" s="23" t="n">
        <v>0</v>
      </c>
      <c r="DK123" s="23" t="n">
        <v>1</v>
      </c>
      <c r="DL123" s="23" t="n">
        <v>48</v>
      </c>
      <c r="DM123" s="23" t="n">
        <v>11</v>
      </c>
      <c r="DN123" s="22" t="n">
        <v>571</v>
      </c>
      <c r="DO123" s="23" t="n">
        <v>19</v>
      </c>
      <c r="DP123" s="23" t="n">
        <v>13</v>
      </c>
      <c r="DQ123" s="23" t="n">
        <v>5</v>
      </c>
      <c r="DR123" s="23" t="n">
        <v>50</v>
      </c>
      <c r="DS123" s="23" t="n">
        <v>413</v>
      </c>
      <c r="DT123" s="23" t="n">
        <v>4</v>
      </c>
      <c r="DU123" s="23" t="n">
        <v>3</v>
      </c>
      <c r="DV123" s="23" t="n">
        <v>3</v>
      </c>
      <c r="DW123" s="23" t="n">
        <v>15</v>
      </c>
      <c r="DX123" s="23" t="n">
        <v>46</v>
      </c>
    </row>
    <row r="124" customFormat="false" ht="15" hidden="false" customHeight="false" outlineLevel="0" collapsed="false">
      <c r="A124" s="27" t="s">
        <v>357</v>
      </c>
      <c r="B124" s="17" t="s">
        <v>407</v>
      </c>
      <c r="C124" s="21" t="n">
        <v>2923</v>
      </c>
      <c r="D124" s="22" t="n">
        <v>2040</v>
      </c>
      <c r="E124" s="23" t="n">
        <v>1744</v>
      </c>
      <c r="F124" s="23" t="n">
        <v>0</v>
      </c>
      <c r="G124" s="23" t="n">
        <v>38</v>
      </c>
      <c r="H124" s="23" t="n">
        <v>26</v>
      </c>
      <c r="I124" s="23" t="n">
        <v>22</v>
      </c>
      <c r="J124" s="23" t="n">
        <v>79</v>
      </c>
      <c r="K124" s="23" t="n">
        <v>60</v>
      </c>
      <c r="L124" s="23" t="n">
        <v>0</v>
      </c>
      <c r="M124" s="23" t="n">
        <v>43</v>
      </c>
      <c r="N124" s="23" t="n">
        <v>0</v>
      </c>
      <c r="O124" s="24" t="n">
        <v>0</v>
      </c>
      <c r="P124" s="23" t="n">
        <v>28</v>
      </c>
      <c r="Q124" s="23" t="n">
        <v>0</v>
      </c>
      <c r="R124" s="23" t="n">
        <v>0</v>
      </c>
      <c r="S124" s="22" t="n">
        <v>587</v>
      </c>
      <c r="T124" s="23" t="n">
        <v>41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4" t="n">
        <v>0</v>
      </c>
      <c r="AC124" s="23" t="n">
        <v>0</v>
      </c>
      <c r="AD124" s="23" t="n">
        <v>0</v>
      </c>
      <c r="AE124" s="23" t="n">
        <v>0</v>
      </c>
      <c r="AF124" s="23" t="n">
        <v>3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406</v>
      </c>
      <c r="AN124" s="24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23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4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35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4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52</v>
      </c>
      <c r="BX124" s="22" t="n">
        <v>144</v>
      </c>
      <c r="BY124" s="23" t="n">
        <v>52</v>
      </c>
      <c r="BZ124" s="23" t="n">
        <v>0</v>
      </c>
      <c r="CA124" s="23" t="n">
        <v>0</v>
      </c>
      <c r="CB124" s="23" t="n">
        <v>0</v>
      </c>
      <c r="CC124" s="24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4" t="n">
        <v>24</v>
      </c>
      <c r="CS124" s="23" t="n">
        <v>0</v>
      </c>
      <c r="CT124" s="23" t="n">
        <v>0</v>
      </c>
      <c r="CU124" s="23" t="n">
        <v>0</v>
      </c>
      <c r="CV124" s="23" t="n">
        <v>0</v>
      </c>
      <c r="CW124" s="23" t="n">
        <v>0</v>
      </c>
      <c r="CX124" s="23" t="n">
        <v>0</v>
      </c>
      <c r="CY124" s="23" t="n">
        <v>0</v>
      </c>
      <c r="CZ124" s="23" t="n">
        <v>0</v>
      </c>
      <c r="DA124" s="23" t="n">
        <v>0</v>
      </c>
      <c r="DB124" s="23" t="n">
        <v>0</v>
      </c>
      <c r="DC124" s="23" t="n">
        <v>0</v>
      </c>
      <c r="DD124" s="23" t="n">
        <v>0</v>
      </c>
      <c r="DE124" s="23" t="n">
        <v>0</v>
      </c>
      <c r="DF124" s="21" t="n">
        <v>68</v>
      </c>
      <c r="DG124" s="23" t="n">
        <v>0</v>
      </c>
      <c r="DH124" s="23" t="n">
        <v>0</v>
      </c>
      <c r="DI124" s="23" t="n">
        <v>0</v>
      </c>
      <c r="DJ124" s="23" t="n">
        <v>0</v>
      </c>
      <c r="DK124" s="23" t="n">
        <v>0</v>
      </c>
      <c r="DL124" s="23" t="n">
        <v>0</v>
      </c>
      <c r="DM124" s="23" t="n">
        <v>0</v>
      </c>
      <c r="DN124" s="22" t="n">
        <v>152</v>
      </c>
      <c r="DO124" s="23" t="n">
        <v>0</v>
      </c>
      <c r="DP124" s="23" t="n">
        <v>0</v>
      </c>
      <c r="DQ124" s="23" t="n">
        <v>0</v>
      </c>
      <c r="DR124" s="23" t="n">
        <v>0</v>
      </c>
      <c r="DS124" s="23" t="n">
        <v>152</v>
      </c>
      <c r="DT124" s="23" t="n">
        <v>0</v>
      </c>
      <c r="DU124" s="23" t="n">
        <v>0</v>
      </c>
      <c r="DV124" s="23" t="n">
        <v>0</v>
      </c>
      <c r="DW124" s="23" t="n">
        <v>0</v>
      </c>
      <c r="DX124" s="23" t="n">
        <v>0</v>
      </c>
    </row>
    <row r="125" customFormat="false" ht="26.25" hidden="false" customHeight="false" outlineLevel="0" collapsed="false">
      <c r="A125" s="26" t="s">
        <v>359</v>
      </c>
      <c r="B125" s="17" t="s">
        <v>408</v>
      </c>
      <c r="C125" s="21" t="n">
        <v>144</v>
      </c>
      <c r="D125" s="22" t="n">
        <v>48</v>
      </c>
      <c r="E125" s="23" t="n">
        <v>42</v>
      </c>
      <c r="F125" s="23" t="n">
        <v>0</v>
      </c>
      <c r="G125" s="23" t="n">
        <v>5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2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4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4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4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4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2" t="n">
        <v>96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4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96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4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1" t="n">
        <v>0</v>
      </c>
      <c r="DG125" s="23" t="n">
        <v>0</v>
      </c>
      <c r="DH125" s="23" t="n">
        <v>0</v>
      </c>
      <c r="DI125" s="23" t="n">
        <v>0</v>
      </c>
      <c r="DJ125" s="23" t="n">
        <v>0</v>
      </c>
      <c r="DK125" s="23" t="n">
        <v>0</v>
      </c>
      <c r="DL125" s="23" t="n">
        <v>0</v>
      </c>
      <c r="DM125" s="23" t="n">
        <v>0</v>
      </c>
      <c r="DN125" s="22" t="n">
        <v>0</v>
      </c>
      <c r="DO125" s="23" t="n">
        <v>0</v>
      </c>
      <c r="DP125" s="23" t="n">
        <v>0</v>
      </c>
      <c r="DQ125" s="23" t="n">
        <v>0</v>
      </c>
      <c r="DR125" s="23" t="n">
        <v>0</v>
      </c>
      <c r="DS125" s="23" t="n">
        <v>0</v>
      </c>
      <c r="DT125" s="23" t="n">
        <v>0</v>
      </c>
      <c r="DU125" s="23" t="n">
        <v>0</v>
      </c>
      <c r="DV125" s="23" t="n">
        <v>0</v>
      </c>
      <c r="DW125" s="23" t="n">
        <v>0</v>
      </c>
      <c r="DX125" s="23" t="n">
        <v>0</v>
      </c>
    </row>
    <row r="126" customFormat="false" ht="15" hidden="false" customHeight="false" outlineLevel="0" collapsed="false">
      <c r="A126" s="27" t="s">
        <v>303</v>
      </c>
      <c r="B126" s="17" t="s">
        <v>409</v>
      </c>
      <c r="C126" s="21" t="n">
        <v>144</v>
      </c>
      <c r="D126" s="22" t="n">
        <v>48</v>
      </c>
      <c r="E126" s="23" t="n">
        <v>42</v>
      </c>
      <c r="F126" s="23" t="n">
        <v>0</v>
      </c>
      <c r="G126" s="23" t="n">
        <v>5</v>
      </c>
      <c r="H126" s="23" t="n">
        <v>1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4" t="n">
        <v>0</v>
      </c>
      <c r="P126" s="23" t="n">
        <v>0</v>
      </c>
      <c r="Q126" s="23" t="n">
        <v>0</v>
      </c>
      <c r="R126" s="23" t="n">
        <v>0</v>
      </c>
      <c r="S126" s="22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4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4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4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4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2" t="n">
        <v>96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4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96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4" t="n">
        <v>0</v>
      </c>
      <c r="CS126" s="23" t="n">
        <v>0</v>
      </c>
      <c r="CT126" s="23" t="n">
        <v>0</v>
      </c>
      <c r="CU126" s="23" t="n">
        <v>0</v>
      </c>
      <c r="CV126" s="23" t="n">
        <v>0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1" t="n">
        <v>0</v>
      </c>
      <c r="DG126" s="23" t="n">
        <v>0</v>
      </c>
      <c r="DH126" s="23" t="n">
        <v>0</v>
      </c>
      <c r="DI126" s="23" t="n">
        <v>0</v>
      </c>
      <c r="DJ126" s="23" t="n">
        <v>0</v>
      </c>
      <c r="DK126" s="23" t="n">
        <v>0</v>
      </c>
      <c r="DL126" s="23" t="n">
        <v>0</v>
      </c>
      <c r="DM126" s="23" t="n">
        <v>0</v>
      </c>
      <c r="DN126" s="22" t="n">
        <v>0</v>
      </c>
      <c r="DO126" s="23" t="n">
        <v>0</v>
      </c>
      <c r="DP126" s="23" t="n">
        <v>0</v>
      </c>
      <c r="DQ126" s="23" t="n">
        <v>0</v>
      </c>
      <c r="DR126" s="23" t="n">
        <v>0</v>
      </c>
      <c r="DS126" s="23" t="n">
        <v>0</v>
      </c>
      <c r="DT126" s="23" t="n">
        <v>0</v>
      </c>
      <c r="DU126" s="23" t="n">
        <v>0</v>
      </c>
      <c r="DV126" s="23" t="n">
        <v>0</v>
      </c>
      <c r="DW126" s="23" t="n">
        <v>0</v>
      </c>
      <c r="DX126" s="23" t="n">
        <v>0</v>
      </c>
    </row>
    <row r="127" customFormat="false" ht="15" hidden="false" customHeight="false" outlineLevel="0" collapsed="false">
      <c r="A127" s="27" t="s">
        <v>357</v>
      </c>
      <c r="B127" s="17" t="s">
        <v>410</v>
      </c>
      <c r="C127" s="21" t="n">
        <v>0</v>
      </c>
      <c r="D127" s="22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2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4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4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4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4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2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4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4" t="n">
        <v>0</v>
      </c>
      <c r="CS127" s="23" t="n">
        <v>0</v>
      </c>
      <c r="CT127" s="23" t="n">
        <v>0</v>
      </c>
      <c r="CU127" s="23" t="n">
        <v>0</v>
      </c>
      <c r="CV127" s="23" t="n">
        <v>0</v>
      </c>
      <c r="CW127" s="23" t="n">
        <v>0</v>
      </c>
      <c r="CX127" s="23" t="n">
        <v>0</v>
      </c>
      <c r="CY127" s="23" t="n">
        <v>0</v>
      </c>
      <c r="CZ127" s="23" t="n">
        <v>0</v>
      </c>
      <c r="DA127" s="23" t="n">
        <v>0</v>
      </c>
      <c r="DB127" s="23" t="n">
        <v>0</v>
      </c>
      <c r="DC127" s="23" t="n">
        <v>0</v>
      </c>
      <c r="DD127" s="23" t="n">
        <v>0</v>
      </c>
      <c r="DE127" s="23" t="n">
        <v>0</v>
      </c>
      <c r="DF127" s="21" t="n">
        <v>0</v>
      </c>
      <c r="DG127" s="23" t="n">
        <v>0</v>
      </c>
      <c r="DH127" s="23" t="n">
        <v>0</v>
      </c>
      <c r="DI127" s="23" t="n">
        <v>0</v>
      </c>
      <c r="DJ127" s="23" t="n">
        <v>0</v>
      </c>
      <c r="DK127" s="23" t="n">
        <v>0</v>
      </c>
      <c r="DL127" s="23" t="n">
        <v>0</v>
      </c>
      <c r="DM127" s="23" t="n">
        <v>0</v>
      </c>
      <c r="DN127" s="22" t="n">
        <v>0</v>
      </c>
      <c r="DO127" s="23" t="n">
        <v>0</v>
      </c>
      <c r="DP127" s="23" t="n">
        <v>0</v>
      </c>
      <c r="DQ127" s="23" t="n">
        <v>0</v>
      </c>
      <c r="DR127" s="23" t="n">
        <v>0</v>
      </c>
      <c r="DS127" s="23" t="n">
        <v>0</v>
      </c>
      <c r="DT127" s="23" t="n">
        <v>0</v>
      </c>
      <c r="DU127" s="23" t="n">
        <v>0</v>
      </c>
      <c r="DV127" s="23" t="n">
        <v>0</v>
      </c>
      <c r="DW127" s="23" t="n">
        <v>0</v>
      </c>
      <c r="DX127" s="23" t="n">
        <v>0</v>
      </c>
    </row>
    <row r="128" customFormat="false" ht="15" hidden="false" customHeight="false" outlineLevel="0" collapsed="false">
      <c r="A128" s="26" t="s">
        <v>363</v>
      </c>
      <c r="B128" s="17" t="s">
        <v>411</v>
      </c>
      <c r="C128" s="21" t="n">
        <v>349</v>
      </c>
      <c r="D128" s="22" t="n">
        <v>207</v>
      </c>
      <c r="E128" s="23" t="n">
        <v>131</v>
      </c>
      <c r="F128" s="23" t="n">
        <v>0</v>
      </c>
      <c r="G128" s="23" t="n">
        <v>30</v>
      </c>
      <c r="H128" s="23" t="n">
        <v>0</v>
      </c>
      <c r="I128" s="23" t="n">
        <v>46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4" t="n">
        <v>0</v>
      </c>
      <c r="P128" s="23" t="n">
        <v>0</v>
      </c>
      <c r="Q128" s="23" t="n">
        <v>0</v>
      </c>
      <c r="R128" s="23" t="n">
        <v>0</v>
      </c>
      <c r="S128" s="22" t="n">
        <v>9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4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4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4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4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91</v>
      </c>
      <c r="BX128" s="22" t="n">
        <v>51</v>
      </c>
      <c r="BY128" s="23" t="n">
        <v>39</v>
      </c>
      <c r="BZ128" s="23" t="n">
        <v>0</v>
      </c>
      <c r="CA128" s="23" t="n">
        <v>0</v>
      </c>
      <c r="CB128" s="23" t="n">
        <v>0</v>
      </c>
      <c r="CC128" s="24" t="n">
        <v>1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4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3" t="n">
        <v>0</v>
      </c>
      <c r="DA128" s="23" t="n">
        <v>0</v>
      </c>
      <c r="DB128" s="23" t="n">
        <v>0</v>
      </c>
      <c r="DC128" s="23" t="n">
        <v>0</v>
      </c>
      <c r="DD128" s="23" t="n">
        <v>0</v>
      </c>
      <c r="DE128" s="23" t="n">
        <v>0</v>
      </c>
      <c r="DF128" s="21" t="n">
        <v>0</v>
      </c>
      <c r="DG128" s="23" t="n">
        <v>0</v>
      </c>
      <c r="DH128" s="23" t="n">
        <v>0</v>
      </c>
      <c r="DI128" s="23" t="n">
        <v>0</v>
      </c>
      <c r="DJ128" s="23" t="n">
        <v>0</v>
      </c>
      <c r="DK128" s="23" t="n">
        <v>0</v>
      </c>
      <c r="DL128" s="23" t="n">
        <v>2</v>
      </c>
      <c r="DM128" s="23" t="n">
        <v>0</v>
      </c>
      <c r="DN128" s="22" t="n">
        <v>0</v>
      </c>
      <c r="DO128" s="23" t="n">
        <v>0</v>
      </c>
      <c r="DP128" s="23" t="n">
        <v>0</v>
      </c>
      <c r="DQ128" s="23" t="n">
        <v>0</v>
      </c>
      <c r="DR128" s="23" t="n">
        <v>0</v>
      </c>
      <c r="DS128" s="23" t="n">
        <v>0</v>
      </c>
      <c r="DT128" s="23" t="n">
        <v>0</v>
      </c>
      <c r="DU128" s="23" t="n">
        <v>0</v>
      </c>
      <c r="DV128" s="23" t="n">
        <v>0</v>
      </c>
      <c r="DW128" s="23" t="n">
        <v>0</v>
      </c>
      <c r="DX128" s="23" t="n">
        <v>0</v>
      </c>
    </row>
    <row r="129" customFormat="false" ht="15" hidden="false" customHeight="false" outlineLevel="0" collapsed="false">
      <c r="A129" s="27" t="s">
        <v>303</v>
      </c>
      <c r="B129" s="17" t="s">
        <v>412</v>
      </c>
      <c r="C129" s="21" t="n">
        <v>55</v>
      </c>
      <c r="D129" s="22" t="n">
        <v>30</v>
      </c>
      <c r="E129" s="23" t="n">
        <v>0</v>
      </c>
      <c r="F129" s="23" t="n">
        <v>0</v>
      </c>
      <c r="G129" s="23" t="n">
        <v>3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2" t="n">
        <v>13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4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4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4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4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13</v>
      </c>
      <c r="BX129" s="22" t="n">
        <v>12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4" t="n">
        <v>1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4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1" t="n">
        <v>0</v>
      </c>
      <c r="DG129" s="23" t="n">
        <v>0</v>
      </c>
      <c r="DH129" s="23" t="n">
        <v>0</v>
      </c>
      <c r="DI129" s="23" t="n">
        <v>0</v>
      </c>
      <c r="DJ129" s="23" t="n">
        <v>0</v>
      </c>
      <c r="DK129" s="23" t="n">
        <v>0</v>
      </c>
      <c r="DL129" s="23" t="n">
        <v>2</v>
      </c>
      <c r="DM129" s="23" t="n">
        <v>0</v>
      </c>
      <c r="DN129" s="22" t="n">
        <v>0</v>
      </c>
      <c r="DO129" s="23" t="n">
        <v>0</v>
      </c>
      <c r="DP129" s="23" t="n">
        <v>0</v>
      </c>
      <c r="DQ129" s="23" t="n">
        <v>0</v>
      </c>
      <c r="DR129" s="23" t="n">
        <v>0</v>
      </c>
      <c r="DS129" s="23" t="n">
        <v>0</v>
      </c>
      <c r="DT129" s="23" t="n">
        <v>0</v>
      </c>
      <c r="DU129" s="23" t="n">
        <v>0</v>
      </c>
      <c r="DV129" s="23" t="n">
        <v>0</v>
      </c>
      <c r="DW129" s="23" t="n">
        <v>0</v>
      </c>
      <c r="DX129" s="23" t="n">
        <v>0</v>
      </c>
    </row>
    <row r="130" customFormat="false" ht="15" hidden="false" customHeight="false" outlineLevel="0" collapsed="false">
      <c r="A130" s="27" t="s">
        <v>357</v>
      </c>
      <c r="B130" s="17" t="s">
        <v>413</v>
      </c>
      <c r="C130" s="21" t="n">
        <v>294</v>
      </c>
      <c r="D130" s="22" t="n">
        <v>177</v>
      </c>
      <c r="E130" s="23" t="n">
        <v>131</v>
      </c>
      <c r="F130" s="23" t="n">
        <v>0</v>
      </c>
      <c r="G130" s="23" t="n">
        <v>0</v>
      </c>
      <c r="H130" s="23" t="n">
        <v>0</v>
      </c>
      <c r="I130" s="23" t="n">
        <v>46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2" t="n">
        <v>78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4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4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4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4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78</v>
      </c>
      <c r="BX130" s="22" t="n">
        <v>39</v>
      </c>
      <c r="BY130" s="23" t="n">
        <v>39</v>
      </c>
      <c r="BZ130" s="23" t="n">
        <v>0</v>
      </c>
      <c r="CA130" s="23" t="n">
        <v>0</v>
      </c>
      <c r="CB130" s="23" t="n">
        <v>0</v>
      </c>
      <c r="CC130" s="24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4" t="n">
        <v>0</v>
      </c>
      <c r="CS130" s="23" t="n">
        <v>0</v>
      </c>
      <c r="CT130" s="23" t="n">
        <v>0</v>
      </c>
      <c r="CU130" s="23" t="n">
        <v>0</v>
      </c>
      <c r="CV130" s="23" t="n">
        <v>0</v>
      </c>
      <c r="CW130" s="23" t="n">
        <v>0</v>
      </c>
      <c r="CX130" s="23" t="n">
        <v>0</v>
      </c>
      <c r="CY130" s="23" t="n">
        <v>0</v>
      </c>
      <c r="CZ130" s="23" t="n">
        <v>0</v>
      </c>
      <c r="DA130" s="23" t="n">
        <v>0</v>
      </c>
      <c r="DB130" s="23" t="n">
        <v>0</v>
      </c>
      <c r="DC130" s="23" t="n">
        <v>0</v>
      </c>
      <c r="DD130" s="23" t="n">
        <v>0</v>
      </c>
      <c r="DE130" s="23" t="n">
        <v>0</v>
      </c>
      <c r="DF130" s="21" t="n">
        <v>0</v>
      </c>
      <c r="DG130" s="23" t="n">
        <v>0</v>
      </c>
      <c r="DH130" s="23" t="n">
        <v>0</v>
      </c>
      <c r="DI130" s="23" t="n">
        <v>0</v>
      </c>
      <c r="DJ130" s="23" t="n">
        <v>0</v>
      </c>
      <c r="DK130" s="23" t="n">
        <v>0</v>
      </c>
      <c r="DL130" s="23" t="n">
        <v>0</v>
      </c>
      <c r="DM130" s="23" t="n">
        <v>0</v>
      </c>
      <c r="DN130" s="22" t="n">
        <v>0</v>
      </c>
      <c r="DO130" s="23" t="n">
        <v>0</v>
      </c>
      <c r="DP130" s="23" t="n">
        <v>0</v>
      </c>
      <c r="DQ130" s="23" t="n">
        <v>0</v>
      </c>
      <c r="DR130" s="23" t="n">
        <v>0</v>
      </c>
      <c r="DS130" s="23" t="n">
        <v>0</v>
      </c>
      <c r="DT130" s="23" t="n">
        <v>0</v>
      </c>
      <c r="DU130" s="23" t="n">
        <v>0</v>
      </c>
      <c r="DV130" s="23" t="n">
        <v>0</v>
      </c>
      <c r="DW130" s="23" t="n">
        <v>0</v>
      </c>
      <c r="DX130" s="23" t="n">
        <v>0</v>
      </c>
    </row>
    <row r="131" customFormat="false" ht="26.25" hidden="false" customHeight="false" outlineLevel="0" collapsed="false">
      <c r="A131" s="26" t="s">
        <v>367</v>
      </c>
      <c r="B131" s="17" t="s">
        <v>414</v>
      </c>
      <c r="C131" s="21" t="n">
        <v>13</v>
      </c>
      <c r="D131" s="22" t="n">
        <v>11</v>
      </c>
      <c r="E131" s="23" t="n">
        <v>1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2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4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4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4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4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2" t="n">
        <v>2</v>
      </c>
      <c r="BY131" s="23" t="n">
        <v>2</v>
      </c>
      <c r="BZ131" s="23" t="n">
        <v>0</v>
      </c>
      <c r="CA131" s="23" t="n">
        <v>0</v>
      </c>
      <c r="CB131" s="23" t="n">
        <v>0</v>
      </c>
      <c r="CC131" s="24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4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3" t="n">
        <v>0</v>
      </c>
      <c r="DA131" s="23" t="n">
        <v>0</v>
      </c>
      <c r="DB131" s="23" t="n">
        <v>0</v>
      </c>
      <c r="DC131" s="23" t="n">
        <v>0</v>
      </c>
      <c r="DD131" s="23" t="n">
        <v>0</v>
      </c>
      <c r="DE131" s="23" t="n">
        <v>0</v>
      </c>
      <c r="DF131" s="21" t="n">
        <v>0</v>
      </c>
      <c r="DG131" s="23" t="n">
        <v>0</v>
      </c>
      <c r="DH131" s="23" t="n">
        <v>0</v>
      </c>
      <c r="DI131" s="23" t="n">
        <v>0</v>
      </c>
      <c r="DJ131" s="23" t="n">
        <v>0</v>
      </c>
      <c r="DK131" s="23" t="n">
        <v>0</v>
      </c>
      <c r="DL131" s="23" t="n">
        <v>0</v>
      </c>
      <c r="DM131" s="23" t="n">
        <v>0</v>
      </c>
      <c r="DN131" s="22" t="n">
        <v>0</v>
      </c>
      <c r="DO131" s="23" t="n">
        <v>0</v>
      </c>
      <c r="DP131" s="23" t="n">
        <v>0</v>
      </c>
      <c r="DQ131" s="23" t="n">
        <v>0</v>
      </c>
      <c r="DR131" s="23" t="n">
        <v>0</v>
      </c>
      <c r="DS131" s="23" t="n">
        <v>0</v>
      </c>
      <c r="DT131" s="23" t="n">
        <v>0</v>
      </c>
      <c r="DU131" s="23" t="n">
        <v>0</v>
      </c>
      <c r="DV131" s="23" t="n">
        <v>0</v>
      </c>
      <c r="DW131" s="23" t="n">
        <v>0</v>
      </c>
      <c r="DX131" s="23" t="n">
        <v>0</v>
      </c>
    </row>
    <row r="132" customFormat="false" ht="15" hidden="false" customHeight="false" outlineLevel="0" collapsed="false">
      <c r="A132" s="26" t="s">
        <v>369</v>
      </c>
      <c r="B132" s="17" t="s">
        <v>415</v>
      </c>
      <c r="C132" s="21" t="n">
        <v>0</v>
      </c>
      <c r="D132" s="22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4" t="n">
        <v>0</v>
      </c>
      <c r="P132" s="23" t="n">
        <v>0</v>
      </c>
      <c r="Q132" s="23" t="n">
        <v>0</v>
      </c>
      <c r="R132" s="23" t="n">
        <v>0</v>
      </c>
      <c r="S132" s="22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4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4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4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4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2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4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4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1" t="n">
        <v>0</v>
      </c>
      <c r="DG132" s="23" t="n">
        <v>0</v>
      </c>
      <c r="DH132" s="23" t="n">
        <v>0</v>
      </c>
      <c r="DI132" s="23" t="n">
        <v>0</v>
      </c>
      <c r="DJ132" s="23" t="n">
        <v>0</v>
      </c>
      <c r="DK132" s="23" t="n">
        <v>0</v>
      </c>
      <c r="DL132" s="23" t="n">
        <v>0</v>
      </c>
      <c r="DM132" s="23" t="n">
        <v>0</v>
      </c>
      <c r="DN132" s="22" t="n">
        <v>0</v>
      </c>
      <c r="DO132" s="23" t="n">
        <v>0</v>
      </c>
      <c r="DP132" s="23" t="n">
        <v>0</v>
      </c>
      <c r="DQ132" s="23" t="n">
        <v>0</v>
      </c>
      <c r="DR132" s="23" t="n">
        <v>0</v>
      </c>
      <c r="DS132" s="23" t="n">
        <v>0</v>
      </c>
      <c r="DT132" s="23" t="n">
        <v>0</v>
      </c>
      <c r="DU132" s="23" t="n">
        <v>0</v>
      </c>
      <c r="DV132" s="23" t="n">
        <v>0</v>
      </c>
      <c r="DW132" s="23" t="n">
        <v>0</v>
      </c>
      <c r="DX132" s="23" t="n">
        <v>0</v>
      </c>
    </row>
    <row r="133" customFormat="false" ht="15" hidden="false" customHeight="false" outlineLevel="0" collapsed="false">
      <c r="A133" s="25" t="s">
        <v>371</v>
      </c>
      <c r="B133" s="17" t="s">
        <v>416</v>
      </c>
      <c r="C133" s="21" t="n">
        <v>30</v>
      </c>
      <c r="D133" s="22" t="n">
        <v>22</v>
      </c>
      <c r="E133" s="23" t="n">
        <v>10</v>
      </c>
      <c r="F133" s="23" t="n">
        <v>0</v>
      </c>
      <c r="G133" s="23" t="n">
        <v>2</v>
      </c>
      <c r="H133" s="23" t="n">
        <v>0</v>
      </c>
      <c r="I133" s="23" t="n">
        <v>0</v>
      </c>
      <c r="J133" s="23" t="n">
        <v>10</v>
      </c>
      <c r="K133" s="23" t="n">
        <v>0</v>
      </c>
      <c r="L133" s="23" t="n">
        <v>0</v>
      </c>
      <c r="M133" s="23" t="n">
        <v>0</v>
      </c>
      <c r="N133" s="23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2" t="n">
        <v>8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4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4" t="n">
        <v>0</v>
      </c>
      <c r="AO133" s="23" t="n">
        <v>0</v>
      </c>
      <c r="AP133" s="23" t="n">
        <v>0</v>
      </c>
      <c r="AQ133" s="23" t="n">
        <v>3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4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4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5</v>
      </c>
      <c r="BX133" s="22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4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4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1" t="n">
        <v>0</v>
      </c>
      <c r="DG133" s="23" t="n">
        <v>0</v>
      </c>
      <c r="DH133" s="23" t="n">
        <v>0</v>
      </c>
      <c r="DI133" s="23" t="n">
        <v>0</v>
      </c>
      <c r="DJ133" s="23" t="n">
        <v>0</v>
      </c>
      <c r="DK133" s="23" t="n">
        <v>0</v>
      </c>
      <c r="DL133" s="23" t="n">
        <v>0</v>
      </c>
      <c r="DM133" s="23" t="n">
        <v>0</v>
      </c>
      <c r="DN133" s="22" t="n">
        <v>0</v>
      </c>
      <c r="DO133" s="23" t="n">
        <v>0</v>
      </c>
      <c r="DP133" s="23" t="n">
        <v>0</v>
      </c>
      <c r="DQ133" s="23" t="n">
        <v>0</v>
      </c>
      <c r="DR133" s="23" t="n">
        <v>0</v>
      </c>
      <c r="DS133" s="23" t="n">
        <v>0</v>
      </c>
      <c r="DT133" s="23" t="n">
        <v>0</v>
      </c>
      <c r="DU133" s="23" t="n">
        <v>0</v>
      </c>
      <c r="DV133" s="23" t="n">
        <v>0</v>
      </c>
      <c r="DW133" s="23" t="n">
        <v>0</v>
      </c>
      <c r="DX133" s="23" t="n">
        <v>0</v>
      </c>
    </row>
    <row r="134" customFormat="false" ht="39" hidden="false" customHeight="false" outlineLevel="0" collapsed="false">
      <c r="A134" s="16" t="s">
        <v>417</v>
      </c>
      <c r="B134" s="17" t="s">
        <v>418</v>
      </c>
      <c r="C134" s="21" t="n">
        <v>35179</v>
      </c>
      <c r="D134" s="22" t="n">
        <v>16181</v>
      </c>
      <c r="E134" s="23" t="n">
        <v>13106</v>
      </c>
      <c r="F134" s="23" t="n">
        <v>529</v>
      </c>
      <c r="G134" s="23" t="n">
        <v>657</v>
      </c>
      <c r="H134" s="23" t="n">
        <v>98</v>
      </c>
      <c r="I134" s="23" t="n">
        <v>75</v>
      </c>
      <c r="J134" s="23" t="n">
        <v>543</v>
      </c>
      <c r="K134" s="23" t="n">
        <v>254</v>
      </c>
      <c r="L134" s="23" t="n">
        <v>122</v>
      </c>
      <c r="M134" s="23" t="n">
        <v>429</v>
      </c>
      <c r="N134" s="23" t="n">
        <v>178</v>
      </c>
      <c r="O134" s="24" t="n">
        <v>43</v>
      </c>
      <c r="P134" s="23" t="n">
        <v>41</v>
      </c>
      <c r="Q134" s="23" t="n">
        <v>106</v>
      </c>
      <c r="R134" s="23" t="n">
        <v>0</v>
      </c>
      <c r="S134" s="22" t="n">
        <v>11412</v>
      </c>
      <c r="T134" s="23" t="n">
        <v>3662</v>
      </c>
      <c r="U134" s="23" t="n">
        <v>11</v>
      </c>
      <c r="V134" s="23" t="n">
        <v>12</v>
      </c>
      <c r="W134" s="23" t="n">
        <v>28</v>
      </c>
      <c r="X134" s="23" t="s">
        <v>279</v>
      </c>
      <c r="Y134" s="23" t="n">
        <v>6</v>
      </c>
      <c r="Z134" s="23" t="s">
        <v>279</v>
      </c>
      <c r="AA134" s="23" t="n">
        <v>40</v>
      </c>
      <c r="AB134" s="24" t="s">
        <v>279</v>
      </c>
      <c r="AC134" s="23" t="n">
        <v>2</v>
      </c>
      <c r="AD134" s="23" t="n">
        <v>0</v>
      </c>
      <c r="AE134" s="23" t="n">
        <v>749</v>
      </c>
      <c r="AF134" s="23" t="n">
        <v>5</v>
      </c>
      <c r="AG134" s="23" t="n">
        <v>45</v>
      </c>
      <c r="AH134" s="23" t="n">
        <v>7</v>
      </c>
      <c r="AI134" s="23" t="n">
        <v>2</v>
      </c>
      <c r="AJ134" s="24" t="s">
        <v>279</v>
      </c>
      <c r="AK134" s="23" t="n">
        <v>6</v>
      </c>
      <c r="AL134" s="23" t="n">
        <v>42</v>
      </c>
      <c r="AM134" s="23" t="n">
        <v>2279</v>
      </c>
      <c r="AN134" s="24" t="n">
        <v>10</v>
      </c>
      <c r="AO134" s="23" t="n">
        <v>297</v>
      </c>
      <c r="AP134" s="23" t="n">
        <v>55</v>
      </c>
      <c r="AQ134" s="23" t="n">
        <v>8</v>
      </c>
      <c r="AR134" s="23" t="n">
        <v>3</v>
      </c>
      <c r="AS134" s="23" t="n">
        <v>14</v>
      </c>
      <c r="AT134" s="23" t="n">
        <v>6</v>
      </c>
      <c r="AU134" s="23" t="n">
        <v>4</v>
      </c>
      <c r="AV134" s="23" t="n">
        <v>61</v>
      </c>
      <c r="AW134" s="23" t="n">
        <v>15</v>
      </c>
      <c r="AX134" s="23" t="n">
        <v>209</v>
      </c>
      <c r="AY134" s="23" t="n">
        <v>43</v>
      </c>
      <c r="AZ134" s="23" t="s">
        <v>279</v>
      </c>
      <c r="BA134" s="23" t="n">
        <v>13</v>
      </c>
      <c r="BB134" s="24" t="n">
        <v>4</v>
      </c>
      <c r="BC134" s="23" t="n">
        <v>4</v>
      </c>
      <c r="BD134" s="23" t="n">
        <v>26</v>
      </c>
      <c r="BE134" s="23" t="n">
        <v>3</v>
      </c>
      <c r="BF134" s="23" t="n">
        <v>9</v>
      </c>
      <c r="BG134" s="23" t="n">
        <v>106</v>
      </c>
      <c r="BH134" s="23" t="n">
        <v>1382</v>
      </c>
      <c r="BI134" s="23" t="n">
        <v>51</v>
      </c>
      <c r="BJ134" s="23" t="n">
        <v>8</v>
      </c>
      <c r="BK134" s="23" t="n">
        <v>2</v>
      </c>
      <c r="BL134" s="23" t="s">
        <v>279</v>
      </c>
      <c r="BM134" s="23" t="n">
        <v>568</v>
      </c>
      <c r="BN134" s="23" t="n">
        <v>4</v>
      </c>
      <c r="BO134" s="24" t="n">
        <v>191</v>
      </c>
      <c r="BP134" s="23" t="n">
        <v>3</v>
      </c>
      <c r="BQ134" s="23" t="n">
        <v>4</v>
      </c>
      <c r="BR134" s="23" t="n">
        <v>27</v>
      </c>
      <c r="BS134" s="23" t="n">
        <v>18</v>
      </c>
      <c r="BT134" s="23" t="n">
        <v>0</v>
      </c>
      <c r="BU134" s="23" t="n">
        <v>16</v>
      </c>
      <c r="BV134" s="23" t="n">
        <v>6</v>
      </c>
      <c r="BW134" s="23" t="n">
        <v>1338</v>
      </c>
      <c r="BX134" s="22" t="n">
        <v>5328</v>
      </c>
      <c r="BY134" s="23" t="n">
        <v>1569</v>
      </c>
      <c r="BZ134" s="23" t="n">
        <v>38</v>
      </c>
      <c r="CA134" s="23" t="n">
        <v>57</v>
      </c>
      <c r="CB134" s="23" t="n">
        <v>33</v>
      </c>
      <c r="CC134" s="24" t="n">
        <v>267</v>
      </c>
      <c r="CD134" s="23" t="n">
        <v>31</v>
      </c>
      <c r="CE134" s="23" t="n">
        <v>17</v>
      </c>
      <c r="CF134" s="23" t="n">
        <v>28</v>
      </c>
      <c r="CG134" s="23" t="n">
        <v>187</v>
      </c>
      <c r="CH134" s="23" t="n">
        <v>26</v>
      </c>
      <c r="CI134" s="23" t="n">
        <v>61</v>
      </c>
      <c r="CJ134" s="23" t="n">
        <v>207</v>
      </c>
      <c r="CK134" s="23" t="n">
        <v>92</v>
      </c>
      <c r="CL134" s="23" t="n">
        <v>42</v>
      </c>
      <c r="CM134" s="23" t="n">
        <v>109</v>
      </c>
      <c r="CN134" s="23" t="n">
        <v>54</v>
      </c>
      <c r="CO134" s="23" t="n">
        <v>35</v>
      </c>
      <c r="CP134" s="23" t="n">
        <v>17</v>
      </c>
      <c r="CQ134" s="23" t="n">
        <v>164</v>
      </c>
      <c r="CR134" s="24" t="n">
        <v>336</v>
      </c>
      <c r="CS134" s="23" t="n">
        <v>83</v>
      </c>
      <c r="CT134" s="23" t="n">
        <v>11</v>
      </c>
      <c r="CU134" s="23" t="n">
        <v>20</v>
      </c>
      <c r="CV134" s="23" t="n">
        <v>18</v>
      </c>
      <c r="CW134" s="23" t="n">
        <v>34</v>
      </c>
      <c r="CX134" s="23" t="n">
        <v>82</v>
      </c>
      <c r="CY134" s="23" t="n">
        <v>79</v>
      </c>
      <c r="CZ134" s="23" t="n">
        <v>236</v>
      </c>
      <c r="DA134" s="23" t="n">
        <v>48</v>
      </c>
      <c r="DB134" s="23" t="n">
        <v>20</v>
      </c>
      <c r="DC134" s="23" t="n">
        <v>241</v>
      </c>
      <c r="DD134" s="23" t="n">
        <v>13</v>
      </c>
      <c r="DE134" s="23" t="n">
        <v>50</v>
      </c>
      <c r="DF134" s="21" t="n">
        <v>32</v>
      </c>
      <c r="DG134" s="23" t="n">
        <v>111</v>
      </c>
      <c r="DH134" s="23" t="n">
        <v>81</v>
      </c>
      <c r="DI134" s="23" t="n">
        <v>74</v>
      </c>
      <c r="DJ134" s="23" t="n">
        <v>47</v>
      </c>
      <c r="DK134" s="23" t="n">
        <v>55</v>
      </c>
      <c r="DL134" s="23" t="n">
        <v>539</v>
      </c>
      <c r="DM134" s="23" t="n">
        <v>84</v>
      </c>
      <c r="DN134" s="22" t="n">
        <v>2258</v>
      </c>
      <c r="DO134" s="23" t="n">
        <v>331</v>
      </c>
      <c r="DP134" s="23" t="n">
        <v>56</v>
      </c>
      <c r="DQ134" s="23" t="n">
        <v>102</v>
      </c>
      <c r="DR134" s="23" t="n">
        <v>477</v>
      </c>
      <c r="DS134" s="23" t="n">
        <v>775</v>
      </c>
      <c r="DT134" s="23" t="n">
        <v>114</v>
      </c>
      <c r="DU134" s="23" t="n">
        <v>13</v>
      </c>
      <c r="DV134" s="23" t="n">
        <v>71</v>
      </c>
      <c r="DW134" s="23" t="n">
        <v>252</v>
      </c>
      <c r="DX134" s="23" t="n">
        <v>67</v>
      </c>
    </row>
    <row r="135" customFormat="false" ht="15" hidden="false" customHeight="false" outlineLevel="0" collapsed="false">
      <c r="A135" s="16" t="s">
        <v>274</v>
      </c>
      <c r="B135" s="17"/>
      <c r="C135" s="18"/>
      <c r="D135" s="19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20"/>
      <c r="P135" s="17"/>
      <c r="Q135" s="17"/>
      <c r="R135" s="17"/>
      <c r="S135" s="19"/>
      <c r="T135" s="17"/>
      <c r="U135" s="17"/>
      <c r="V135" s="17"/>
      <c r="W135" s="17"/>
      <c r="X135" s="17"/>
      <c r="Y135" s="17"/>
      <c r="Z135" s="17"/>
      <c r="AA135" s="17"/>
      <c r="AB135" s="20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20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20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20"/>
      <c r="BP135" s="17"/>
      <c r="BQ135" s="17"/>
      <c r="BR135" s="17"/>
      <c r="BS135" s="17"/>
      <c r="BT135" s="17"/>
      <c r="BU135" s="17"/>
      <c r="BV135" s="17"/>
      <c r="BW135" s="17"/>
      <c r="BX135" s="19" t="n">
        <v>0</v>
      </c>
      <c r="BY135" s="17"/>
      <c r="BZ135" s="17"/>
      <c r="CA135" s="17"/>
      <c r="CB135" s="17"/>
      <c r="CC135" s="20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20"/>
      <c r="CS135" s="17"/>
      <c r="CT135" s="17"/>
      <c r="CU135" s="17"/>
      <c r="CV135" s="17"/>
      <c r="CW135" s="17"/>
      <c r="CX135" s="17"/>
      <c r="CY135" s="17"/>
      <c r="CZ135" s="17"/>
      <c r="DA135" s="23"/>
      <c r="DB135" s="17"/>
      <c r="DC135" s="17"/>
      <c r="DD135" s="17"/>
      <c r="DE135" s="17"/>
      <c r="DF135" s="18"/>
      <c r="DG135" s="17"/>
      <c r="DH135" s="17"/>
      <c r="DI135" s="17"/>
      <c r="DJ135" s="17"/>
      <c r="DK135" s="17"/>
      <c r="DL135" s="17"/>
      <c r="DM135" s="17"/>
      <c r="DN135" s="19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</row>
    <row r="136" customFormat="false" ht="26.25" hidden="false" customHeight="false" outlineLevel="0" collapsed="false">
      <c r="A136" s="25" t="s">
        <v>419</v>
      </c>
      <c r="B136" s="17" t="s">
        <v>420</v>
      </c>
      <c r="C136" s="21" t="n">
        <v>23093</v>
      </c>
      <c r="D136" s="22" t="n">
        <v>10343</v>
      </c>
      <c r="E136" s="23" t="n">
        <v>8228</v>
      </c>
      <c r="F136" s="23" t="n">
        <v>353</v>
      </c>
      <c r="G136" s="23" t="n">
        <v>339</v>
      </c>
      <c r="H136" s="23" t="n">
        <v>70</v>
      </c>
      <c r="I136" s="23" t="n">
        <v>75</v>
      </c>
      <c r="J136" s="23" t="n">
        <v>353</v>
      </c>
      <c r="K136" s="23" t="n">
        <v>158</v>
      </c>
      <c r="L136" s="23" t="n">
        <v>122</v>
      </c>
      <c r="M136" s="23" t="n">
        <v>322</v>
      </c>
      <c r="N136" s="23" t="n">
        <v>142</v>
      </c>
      <c r="O136" s="24" t="n">
        <v>34</v>
      </c>
      <c r="P136" s="23" t="n">
        <v>41</v>
      </c>
      <c r="Q136" s="23" t="n">
        <v>106</v>
      </c>
      <c r="R136" s="23" t="n">
        <v>0</v>
      </c>
      <c r="S136" s="22" t="n">
        <v>6860</v>
      </c>
      <c r="T136" s="23" t="n">
        <v>2524</v>
      </c>
      <c r="U136" s="23" t="n">
        <v>11</v>
      </c>
      <c r="V136" s="23" t="n">
        <v>12</v>
      </c>
      <c r="W136" s="23" t="n">
        <v>2</v>
      </c>
      <c r="X136" s="23" t="s">
        <v>279</v>
      </c>
      <c r="Y136" s="23" t="n">
        <v>6</v>
      </c>
      <c r="Z136" s="23" t="s">
        <v>279</v>
      </c>
      <c r="AA136" s="23" t="n">
        <v>18</v>
      </c>
      <c r="AB136" s="24" t="s">
        <v>279</v>
      </c>
      <c r="AC136" s="23" t="n">
        <v>2</v>
      </c>
      <c r="AD136" s="23" t="n">
        <v>0</v>
      </c>
      <c r="AE136" s="23" t="n">
        <v>547</v>
      </c>
      <c r="AF136" s="23" t="n">
        <v>5</v>
      </c>
      <c r="AG136" s="23" t="n">
        <v>11</v>
      </c>
      <c r="AH136" s="23" t="n">
        <v>7</v>
      </c>
      <c r="AI136" s="23" t="n">
        <v>2</v>
      </c>
      <c r="AJ136" s="23" t="s">
        <v>279</v>
      </c>
      <c r="AK136" s="23" t="n">
        <v>4</v>
      </c>
      <c r="AL136" s="23" t="n">
        <v>5</v>
      </c>
      <c r="AM136" s="23" t="n">
        <v>771</v>
      </c>
      <c r="AN136" s="24" t="n">
        <v>10</v>
      </c>
      <c r="AO136" s="23" t="n">
        <v>227</v>
      </c>
      <c r="AP136" s="23" t="n">
        <v>15</v>
      </c>
      <c r="AQ136" s="23" t="n">
        <v>8</v>
      </c>
      <c r="AR136" s="23" t="n">
        <v>3</v>
      </c>
      <c r="AS136" s="23" t="n">
        <v>14</v>
      </c>
      <c r="AT136" s="23" t="n">
        <v>6</v>
      </c>
      <c r="AU136" s="23" t="n">
        <v>4</v>
      </c>
      <c r="AV136" s="23" t="n">
        <v>21</v>
      </c>
      <c r="AW136" s="23" t="n">
        <v>15</v>
      </c>
      <c r="AX136" s="23" t="n">
        <v>16</v>
      </c>
      <c r="AY136" s="23" t="n">
        <v>13</v>
      </c>
      <c r="AZ136" s="23" t="s">
        <v>279</v>
      </c>
      <c r="BA136" s="23" t="n">
        <v>12</v>
      </c>
      <c r="BB136" s="24" t="n">
        <v>4</v>
      </c>
      <c r="BC136" s="23" t="n">
        <v>4</v>
      </c>
      <c r="BD136" s="23" t="n">
        <v>14</v>
      </c>
      <c r="BE136" s="23" t="n">
        <v>3</v>
      </c>
      <c r="BF136" s="23" t="n">
        <v>9</v>
      </c>
      <c r="BG136" s="23" t="n">
        <v>22</v>
      </c>
      <c r="BH136" s="23" t="n">
        <v>905</v>
      </c>
      <c r="BI136" s="23" t="n">
        <v>51</v>
      </c>
      <c r="BJ136" s="23" t="n">
        <v>8</v>
      </c>
      <c r="BK136" s="23" t="n">
        <v>2</v>
      </c>
      <c r="BL136" s="23" t="s">
        <v>279</v>
      </c>
      <c r="BM136" s="23" t="n">
        <v>470</v>
      </c>
      <c r="BN136" s="23" t="n">
        <v>4</v>
      </c>
      <c r="BO136" s="24" t="n">
        <v>35</v>
      </c>
      <c r="BP136" s="23" t="n">
        <v>3</v>
      </c>
      <c r="BQ136" s="23" t="n">
        <v>4</v>
      </c>
      <c r="BR136" s="23" t="n">
        <v>3</v>
      </c>
      <c r="BS136" s="23" t="n">
        <v>6</v>
      </c>
      <c r="BT136" s="23" t="n">
        <v>0</v>
      </c>
      <c r="BU136" s="23" t="n">
        <v>16</v>
      </c>
      <c r="BV136" s="23" t="n">
        <v>6</v>
      </c>
      <c r="BW136" s="23" t="n">
        <v>992</v>
      </c>
      <c r="BX136" s="22" t="n">
        <v>4310</v>
      </c>
      <c r="BY136" s="23" t="n">
        <v>1299</v>
      </c>
      <c r="BZ136" s="23" t="n">
        <v>38</v>
      </c>
      <c r="CA136" s="23" t="n">
        <v>34</v>
      </c>
      <c r="CB136" s="23" t="n">
        <v>33</v>
      </c>
      <c r="CC136" s="24" t="n">
        <v>155</v>
      </c>
      <c r="CD136" s="23" t="n">
        <v>31</v>
      </c>
      <c r="CE136" s="23" t="n">
        <v>17</v>
      </c>
      <c r="CF136" s="23" t="n">
        <v>15</v>
      </c>
      <c r="CG136" s="23" t="n">
        <v>180</v>
      </c>
      <c r="CH136" s="23" t="n">
        <v>26</v>
      </c>
      <c r="CI136" s="23" t="n">
        <v>61</v>
      </c>
      <c r="CJ136" s="23" t="n">
        <v>175</v>
      </c>
      <c r="CK136" s="23" t="n">
        <v>77</v>
      </c>
      <c r="CL136" s="23" t="n">
        <v>42</v>
      </c>
      <c r="CM136" s="23" t="n">
        <v>109</v>
      </c>
      <c r="CN136" s="23" t="n">
        <v>20</v>
      </c>
      <c r="CO136" s="23" t="n">
        <v>35</v>
      </c>
      <c r="CP136" s="23" t="n">
        <v>17</v>
      </c>
      <c r="CQ136" s="23" t="n">
        <v>36</v>
      </c>
      <c r="CR136" s="24" t="n">
        <v>336</v>
      </c>
      <c r="CS136" s="23" t="n">
        <v>61</v>
      </c>
      <c r="CT136" s="23" t="n">
        <v>11</v>
      </c>
      <c r="CU136" s="23" t="n">
        <v>20</v>
      </c>
      <c r="CV136" s="23" t="n">
        <v>18</v>
      </c>
      <c r="CW136" s="23" t="n">
        <v>34</v>
      </c>
      <c r="CX136" s="23" t="n">
        <v>82</v>
      </c>
      <c r="CY136" s="23" t="n">
        <v>79</v>
      </c>
      <c r="CZ136" s="23" t="n">
        <v>195</v>
      </c>
      <c r="DA136" s="17" t="n">
        <v>28</v>
      </c>
      <c r="DB136" s="23" t="n">
        <v>20</v>
      </c>
      <c r="DC136" s="23" t="n">
        <v>143</v>
      </c>
      <c r="DD136" s="23" t="n">
        <v>13</v>
      </c>
      <c r="DE136" s="23" t="n">
        <v>50</v>
      </c>
      <c r="DF136" s="21" t="n">
        <v>32</v>
      </c>
      <c r="DG136" s="23" t="n">
        <v>75</v>
      </c>
      <c r="DH136" s="23" t="n">
        <v>60</v>
      </c>
      <c r="DI136" s="23" t="n">
        <v>74</v>
      </c>
      <c r="DJ136" s="23" t="n">
        <v>38</v>
      </c>
      <c r="DK136" s="23" t="n">
        <v>55</v>
      </c>
      <c r="DL136" s="23" t="n">
        <v>410</v>
      </c>
      <c r="DM136" s="23" t="n">
        <v>76</v>
      </c>
      <c r="DN136" s="22" t="n">
        <v>1580</v>
      </c>
      <c r="DO136" s="23" t="n">
        <v>220</v>
      </c>
      <c r="DP136" s="23" t="n">
        <v>56</v>
      </c>
      <c r="DQ136" s="23" t="n">
        <v>100</v>
      </c>
      <c r="DR136" s="23" t="n">
        <v>438</v>
      </c>
      <c r="DS136" s="23" t="n">
        <v>504</v>
      </c>
      <c r="DT136" s="23" t="n">
        <v>82</v>
      </c>
      <c r="DU136" s="23" t="n">
        <v>13</v>
      </c>
      <c r="DV136" s="23" t="n">
        <v>49</v>
      </c>
      <c r="DW136" s="23" t="n">
        <v>51</v>
      </c>
      <c r="DX136" s="23" t="n">
        <v>67</v>
      </c>
    </row>
    <row r="137" customFormat="false" ht="26.25" hidden="false" customHeight="false" outlineLevel="0" collapsed="false">
      <c r="A137" s="25" t="s">
        <v>421</v>
      </c>
      <c r="B137" s="17" t="s">
        <v>422</v>
      </c>
      <c r="C137" s="21" t="n">
        <v>0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4" t="n">
        <v>0</v>
      </c>
      <c r="P137" s="23" t="n">
        <v>0</v>
      </c>
      <c r="Q137" s="23" t="n">
        <v>0</v>
      </c>
      <c r="R137" s="23" t="n">
        <v>0</v>
      </c>
      <c r="S137" s="22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s">
        <v>279</v>
      </c>
      <c r="Y137" s="23" t="n">
        <v>0</v>
      </c>
      <c r="Z137" s="23" t="s">
        <v>279</v>
      </c>
      <c r="AA137" s="23" t="n">
        <v>0</v>
      </c>
      <c r="AB137" s="24" t="s">
        <v>279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s">
        <v>279</v>
      </c>
      <c r="AK137" s="23" t="n">
        <v>0</v>
      </c>
      <c r="AL137" s="23" t="n">
        <v>0</v>
      </c>
      <c r="AM137" s="23" t="n">
        <v>0</v>
      </c>
      <c r="AN137" s="24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s">
        <v>279</v>
      </c>
      <c r="BA137" s="23" t="n">
        <v>0</v>
      </c>
      <c r="BB137" s="24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s">
        <v>279</v>
      </c>
      <c r="BM137" s="23" t="n">
        <v>0</v>
      </c>
      <c r="BN137" s="23" t="n">
        <v>0</v>
      </c>
      <c r="BO137" s="24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2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4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4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1" t="n">
        <v>0</v>
      </c>
      <c r="DG137" s="23" t="n">
        <v>0</v>
      </c>
      <c r="DH137" s="23" t="n">
        <v>0</v>
      </c>
      <c r="DI137" s="23" t="n">
        <v>0</v>
      </c>
      <c r="DJ137" s="23" t="n">
        <v>0</v>
      </c>
      <c r="DK137" s="23" t="n">
        <v>0</v>
      </c>
      <c r="DL137" s="23" t="n">
        <v>0</v>
      </c>
      <c r="DM137" s="23" t="n">
        <v>0</v>
      </c>
      <c r="DN137" s="22" t="n">
        <v>0</v>
      </c>
      <c r="DO137" s="23" t="n">
        <v>0</v>
      </c>
      <c r="DP137" s="23" t="n">
        <v>0</v>
      </c>
      <c r="DQ137" s="23" t="n">
        <v>0</v>
      </c>
      <c r="DR137" s="23" t="n">
        <v>0</v>
      </c>
      <c r="DS137" s="23" t="n">
        <v>0</v>
      </c>
      <c r="DT137" s="23" t="n">
        <v>0</v>
      </c>
      <c r="DU137" s="23" t="n">
        <v>0</v>
      </c>
      <c r="DV137" s="23" t="n">
        <v>0</v>
      </c>
      <c r="DW137" s="23" t="n">
        <v>0</v>
      </c>
      <c r="DX137" s="23" t="n">
        <v>0</v>
      </c>
    </row>
    <row r="138" customFormat="false" ht="26.25" hidden="false" customHeight="false" outlineLevel="0" collapsed="false">
      <c r="A138" s="25" t="s">
        <v>423</v>
      </c>
      <c r="B138" s="17" t="s">
        <v>424</v>
      </c>
      <c r="C138" s="21" t="n">
        <v>12086</v>
      </c>
      <c r="D138" s="22" t="n">
        <v>5838</v>
      </c>
      <c r="E138" s="23" t="n">
        <v>4878</v>
      </c>
      <c r="F138" s="23" t="n">
        <v>176</v>
      </c>
      <c r="G138" s="23" t="n">
        <v>318</v>
      </c>
      <c r="H138" s="23" t="n">
        <v>28</v>
      </c>
      <c r="I138" s="23" t="n">
        <v>0</v>
      </c>
      <c r="J138" s="23" t="n">
        <v>190</v>
      </c>
      <c r="K138" s="23" t="n">
        <v>96</v>
      </c>
      <c r="L138" s="23" t="n">
        <v>0</v>
      </c>
      <c r="M138" s="23" t="n">
        <v>107</v>
      </c>
      <c r="N138" s="23" t="n">
        <v>36</v>
      </c>
      <c r="O138" s="24" t="n">
        <v>9</v>
      </c>
      <c r="P138" s="23" t="n">
        <v>0</v>
      </c>
      <c r="Q138" s="23" t="n">
        <v>0</v>
      </c>
      <c r="R138" s="23" t="n">
        <v>0</v>
      </c>
      <c r="S138" s="22" t="n">
        <v>4552</v>
      </c>
      <c r="T138" s="23" t="n">
        <v>1138</v>
      </c>
      <c r="U138" s="23" t="n">
        <v>0</v>
      </c>
      <c r="V138" s="23" t="n">
        <v>0</v>
      </c>
      <c r="W138" s="23" t="s">
        <v>279</v>
      </c>
      <c r="X138" s="23" t="s">
        <v>279</v>
      </c>
      <c r="Y138" s="23" t="n">
        <v>0</v>
      </c>
      <c r="Z138" s="23" t="s">
        <v>279</v>
      </c>
      <c r="AA138" s="23" t="n">
        <v>22</v>
      </c>
      <c r="AB138" s="24" t="s">
        <v>279</v>
      </c>
      <c r="AC138" s="23" t="n">
        <v>0</v>
      </c>
      <c r="AD138" s="23" t="n">
        <v>0</v>
      </c>
      <c r="AE138" s="23" t="n">
        <v>202</v>
      </c>
      <c r="AF138" s="23" t="n">
        <v>0</v>
      </c>
      <c r="AG138" s="23" t="s">
        <v>279</v>
      </c>
      <c r="AH138" s="23" t="n">
        <v>0</v>
      </c>
      <c r="AI138" s="23" t="n">
        <v>0</v>
      </c>
      <c r="AJ138" s="23" t="s">
        <v>279</v>
      </c>
      <c r="AK138" s="23" t="s">
        <v>279</v>
      </c>
      <c r="AL138" s="23" t="n">
        <v>37</v>
      </c>
      <c r="AM138" s="23" t="n">
        <v>1508</v>
      </c>
      <c r="AN138" s="24" t="n">
        <v>0</v>
      </c>
      <c r="AO138" s="23" t="n">
        <v>70</v>
      </c>
      <c r="AP138" s="23" t="s">
        <v>279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40</v>
      </c>
      <c r="AW138" s="23" t="n">
        <v>0</v>
      </c>
      <c r="AX138" s="23" t="n">
        <v>193</v>
      </c>
      <c r="AY138" s="23" t="s">
        <v>279</v>
      </c>
      <c r="AZ138" s="23" t="s">
        <v>279</v>
      </c>
      <c r="BA138" s="23" t="s">
        <v>279</v>
      </c>
      <c r="BB138" s="24" t="n">
        <v>0</v>
      </c>
      <c r="BC138" s="23" t="n">
        <v>0</v>
      </c>
      <c r="BD138" s="23" t="s">
        <v>279</v>
      </c>
      <c r="BE138" s="23" t="n">
        <v>0</v>
      </c>
      <c r="BF138" s="23" t="n">
        <v>0</v>
      </c>
      <c r="BG138" s="23" t="s">
        <v>279</v>
      </c>
      <c r="BH138" s="23" t="n">
        <v>477</v>
      </c>
      <c r="BI138" s="23" t="n">
        <v>0</v>
      </c>
      <c r="BJ138" s="23" t="n">
        <v>0</v>
      </c>
      <c r="BK138" s="23" t="n">
        <v>0</v>
      </c>
      <c r="BL138" s="23" t="s">
        <v>279</v>
      </c>
      <c r="BM138" s="23" t="n">
        <v>98</v>
      </c>
      <c r="BN138" s="23" t="n">
        <v>0</v>
      </c>
      <c r="BO138" s="24" t="n">
        <v>156</v>
      </c>
      <c r="BP138" s="23" t="n">
        <v>0</v>
      </c>
      <c r="BQ138" s="23" t="n">
        <v>0</v>
      </c>
      <c r="BR138" s="23" t="s">
        <v>279</v>
      </c>
      <c r="BS138" s="23" t="s">
        <v>279</v>
      </c>
      <c r="BT138" s="23" t="n">
        <v>0</v>
      </c>
      <c r="BU138" s="23" t="n">
        <v>0</v>
      </c>
      <c r="BV138" s="23" t="n">
        <v>0</v>
      </c>
      <c r="BW138" s="23" t="n">
        <v>346</v>
      </c>
      <c r="BX138" s="22" t="n">
        <v>1018</v>
      </c>
      <c r="BY138" s="23" t="n">
        <v>270</v>
      </c>
      <c r="BZ138" s="23" t="n">
        <v>0</v>
      </c>
      <c r="CA138" s="23" t="n">
        <v>23</v>
      </c>
      <c r="CB138" s="23" t="n">
        <v>0</v>
      </c>
      <c r="CC138" s="24" t="n">
        <v>112</v>
      </c>
      <c r="CD138" s="23" t="n">
        <v>0</v>
      </c>
      <c r="CE138" s="23" t="n">
        <v>0</v>
      </c>
      <c r="CF138" s="23" t="s">
        <v>279</v>
      </c>
      <c r="CG138" s="23" t="n">
        <v>7</v>
      </c>
      <c r="CH138" s="23" t="n">
        <v>0</v>
      </c>
      <c r="CI138" s="23" t="n">
        <v>0</v>
      </c>
      <c r="CJ138" s="23" t="n">
        <v>32</v>
      </c>
      <c r="CK138" s="23" t="n">
        <v>15</v>
      </c>
      <c r="CL138" s="23" t="n">
        <v>0</v>
      </c>
      <c r="CM138" s="23" t="n">
        <v>0</v>
      </c>
      <c r="CN138" s="23" t="n">
        <v>34</v>
      </c>
      <c r="CO138" s="23" t="n">
        <v>0</v>
      </c>
      <c r="CP138" s="23" t="n">
        <v>0</v>
      </c>
      <c r="CQ138" s="23" t="n">
        <v>128</v>
      </c>
      <c r="CR138" s="24" t="s">
        <v>279</v>
      </c>
      <c r="CS138" s="23" t="s">
        <v>279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41</v>
      </c>
      <c r="DA138" s="23" t="s">
        <v>279</v>
      </c>
      <c r="DB138" s="23" t="n">
        <v>0</v>
      </c>
      <c r="DC138" s="23" t="n">
        <v>98</v>
      </c>
      <c r="DD138" s="23" t="n">
        <v>0</v>
      </c>
      <c r="DE138" s="23" t="n">
        <v>0</v>
      </c>
      <c r="DF138" s="21" t="n">
        <v>0</v>
      </c>
      <c r="DG138" s="23" t="s">
        <v>279</v>
      </c>
      <c r="DH138" s="23" t="n">
        <v>21</v>
      </c>
      <c r="DI138" s="23" t="n">
        <v>0</v>
      </c>
      <c r="DJ138" s="23" t="s">
        <v>279</v>
      </c>
      <c r="DK138" s="23" t="n">
        <v>0</v>
      </c>
      <c r="DL138" s="23" t="n">
        <v>129</v>
      </c>
      <c r="DM138" s="23" t="s">
        <v>279</v>
      </c>
      <c r="DN138" s="22" t="n">
        <v>678</v>
      </c>
      <c r="DO138" s="23" t="n">
        <v>111</v>
      </c>
      <c r="DP138" s="23" t="n">
        <v>0</v>
      </c>
      <c r="DQ138" s="23" t="s">
        <v>279</v>
      </c>
      <c r="DR138" s="23" t="n">
        <v>39</v>
      </c>
      <c r="DS138" s="23" t="n">
        <v>271</v>
      </c>
      <c r="DT138" s="23" t="n">
        <v>32</v>
      </c>
      <c r="DU138" s="23" t="n">
        <v>0</v>
      </c>
      <c r="DV138" s="23" t="n">
        <v>22</v>
      </c>
      <c r="DW138" s="23" t="n">
        <v>201</v>
      </c>
      <c r="DX138" s="23" t="n">
        <v>0</v>
      </c>
    </row>
    <row r="139" customFormat="false" ht="15" hidden="false" customHeight="false" outlineLevel="0" collapsed="false">
      <c r="A139" s="16" t="s">
        <v>425</v>
      </c>
      <c r="B139" s="17" t="s">
        <v>426</v>
      </c>
      <c r="C139" s="21" t="n">
        <v>5416048</v>
      </c>
      <c r="D139" s="22" t="n">
        <v>2555372</v>
      </c>
      <c r="E139" s="23" t="n">
        <v>1948265</v>
      </c>
      <c r="F139" s="23" t="n">
        <v>95681</v>
      </c>
      <c r="G139" s="23" t="n">
        <v>99790</v>
      </c>
      <c r="H139" s="23" t="n">
        <v>28755</v>
      </c>
      <c r="I139" s="23" t="n">
        <v>23342</v>
      </c>
      <c r="J139" s="23" t="n">
        <v>129614</v>
      </c>
      <c r="K139" s="23" t="n">
        <v>41017</v>
      </c>
      <c r="L139" s="23" t="n">
        <v>25662</v>
      </c>
      <c r="M139" s="23" t="n">
        <v>74097</v>
      </c>
      <c r="N139" s="23" t="n">
        <v>42611</v>
      </c>
      <c r="O139" s="24" t="n">
        <v>8891</v>
      </c>
      <c r="P139" s="23" t="n">
        <v>11738</v>
      </c>
      <c r="Q139" s="23" t="n">
        <v>25909</v>
      </c>
      <c r="R139" s="23" t="n">
        <v>0</v>
      </c>
      <c r="S139" s="22" t="n">
        <v>1536662</v>
      </c>
      <c r="T139" s="23" t="n">
        <v>481335</v>
      </c>
      <c r="U139" s="23" t="n">
        <v>6893</v>
      </c>
      <c r="V139" s="23" t="n">
        <v>4551</v>
      </c>
      <c r="W139" s="23" t="n">
        <v>1801</v>
      </c>
      <c r="X139" s="23" t="n">
        <v>1059</v>
      </c>
      <c r="Y139" s="23" t="n">
        <v>1394</v>
      </c>
      <c r="Z139" s="23" t="n">
        <v>1168</v>
      </c>
      <c r="AA139" s="23" t="n">
        <v>6606</v>
      </c>
      <c r="AB139" s="24" t="n">
        <v>626</v>
      </c>
      <c r="AC139" s="23" t="n">
        <v>782</v>
      </c>
      <c r="AD139" s="23" t="n">
        <v>2441</v>
      </c>
      <c r="AE139" s="23" t="n">
        <v>83340</v>
      </c>
      <c r="AF139" s="23" t="n">
        <v>2798</v>
      </c>
      <c r="AG139" s="23" t="n">
        <v>7209</v>
      </c>
      <c r="AH139" s="23" t="n">
        <v>2995</v>
      </c>
      <c r="AI139" s="23" t="n">
        <v>1487</v>
      </c>
      <c r="AJ139" s="23" t="n">
        <v>2770</v>
      </c>
      <c r="AK139" s="23" t="n">
        <v>4044</v>
      </c>
      <c r="AL139" s="23" t="n">
        <v>4314</v>
      </c>
      <c r="AM139" s="23" t="n">
        <v>242764</v>
      </c>
      <c r="AN139" s="24" t="n">
        <v>2251</v>
      </c>
      <c r="AO139" s="23" t="n">
        <v>33257</v>
      </c>
      <c r="AP139" s="23" t="n">
        <v>5683</v>
      </c>
      <c r="AQ139" s="23" t="n">
        <v>4079</v>
      </c>
      <c r="AR139" s="23" t="n">
        <v>1212</v>
      </c>
      <c r="AS139" s="23" t="n">
        <v>10502</v>
      </c>
      <c r="AT139" s="23" t="n">
        <v>4594</v>
      </c>
      <c r="AU139" s="23" t="n">
        <v>2402</v>
      </c>
      <c r="AV139" s="23" t="n">
        <v>11946</v>
      </c>
      <c r="AW139" s="23" t="n">
        <v>12620</v>
      </c>
      <c r="AX139" s="23" t="n">
        <v>10058</v>
      </c>
      <c r="AY139" s="23" t="n">
        <v>6827</v>
      </c>
      <c r="AZ139" s="23" t="n">
        <v>2146</v>
      </c>
      <c r="BA139" s="23" t="n">
        <v>6092</v>
      </c>
      <c r="BB139" s="24" t="n">
        <v>4105</v>
      </c>
      <c r="BC139" s="23" t="n">
        <v>3208</v>
      </c>
      <c r="BD139" s="23" t="n">
        <v>6265</v>
      </c>
      <c r="BE139" s="23" t="n">
        <v>3979</v>
      </c>
      <c r="BF139" s="23" t="n">
        <v>6779</v>
      </c>
      <c r="BG139" s="23" t="n">
        <v>15230</v>
      </c>
      <c r="BH139" s="23" t="n">
        <v>167560</v>
      </c>
      <c r="BI139" s="23" t="n">
        <v>10312</v>
      </c>
      <c r="BJ139" s="23" t="n">
        <v>4423</v>
      </c>
      <c r="BK139" s="23" t="n">
        <v>2675</v>
      </c>
      <c r="BL139" s="23" t="n">
        <v>2268</v>
      </c>
      <c r="BM139" s="23" t="n">
        <v>111556</v>
      </c>
      <c r="BN139" s="23" t="n">
        <v>3219</v>
      </c>
      <c r="BO139" s="24" t="n">
        <v>14987</v>
      </c>
      <c r="BP139" s="23" t="n">
        <v>5318</v>
      </c>
      <c r="BQ139" s="23" t="n">
        <v>1668</v>
      </c>
      <c r="BR139" s="23" t="n">
        <v>2214</v>
      </c>
      <c r="BS139" s="23" t="n">
        <v>2658</v>
      </c>
      <c r="BT139" s="23" t="n">
        <v>2046</v>
      </c>
      <c r="BU139" s="23" t="n">
        <v>6725</v>
      </c>
      <c r="BV139" s="23" t="n">
        <v>1893</v>
      </c>
      <c r="BW139" s="23" t="n">
        <v>183528</v>
      </c>
      <c r="BX139" s="22" t="n">
        <v>911658</v>
      </c>
      <c r="BY139" s="23" t="n">
        <v>266642</v>
      </c>
      <c r="BZ139" s="23" t="n">
        <v>12050</v>
      </c>
      <c r="CA139" s="23" t="n">
        <v>16308</v>
      </c>
      <c r="CB139" s="23" t="n">
        <v>14090</v>
      </c>
      <c r="CC139" s="24" t="n">
        <v>45599</v>
      </c>
      <c r="CD139" s="23" t="n">
        <v>6187</v>
      </c>
      <c r="CE139" s="23" t="n">
        <v>4845</v>
      </c>
      <c r="CF139" s="23" t="n">
        <v>5509</v>
      </c>
      <c r="CG139" s="23" t="n">
        <v>34948</v>
      </c>
      <c r="CH139" s="23" t="n">
        <v>7196</v>
      </c>
      <c r="CI139" s="23" t="n">
        <v>14640</v>
      </c>
      <c r="CJ139" s="23" t="n">
        <v>30213</v>
      </c>
      <c r="CK139" s="23" t="n">
        <v>17471</v>
      </c>
      <c r="CL139" s="23" t="n">
        <v>10196</v>
      </c>
      <c r="CM139" s="23" t="n">
        <v>15608</v>
      </c>
      <c r="CN139" s="23" t="n">
        <v>5447</v>
      </c>
      <c r="CO139" s="23" t="n">
        <v>13208</v>
      </c>
      <c r="CP139" s="23" t="n">
        <v>7950</v>
      </c>
      <c r="CQ139" s="23" t="n">
        <v>12003</v>
      </c>
      <c r="CR139" s="24" t="n">
        <v>68648</v>
      </c>
      <c r="CS139" s="23" t="n">
        <v>20637</v>
      </c>
      <c r="CT139" s="23" t="n">
        <v>3772</v>
      </c>
      <c r="CU139" s="23" t="n">
        <v>4737</v>
      </c>
      <c r="CV139" s="23" t="n">
        <v>3912</v>
      </c>
      <c r="CW139" s="23" t="n">
        <v>11475</v>
      </c>
      <c r="CX139" s="23" t="n">
        <v>22528</v>
      </c>
      <c r="CY139" s="23" t="n">
        <v>20861</v>
      </c>
      <c r="CZ139" s="23" t="n">
        <v>43731</v>
      </c>
      <c r="DA139" s="23" t="n">
        <v>7509</v>
      </c>
      <c r="DB139" s="23" t="n">
        <v>2363</v>
      </c>
      <c r="DC139" s="23" t="n">
        <v>27448</v>
      </c>
      <c r="DD139" s="23" t="n">
        <v>3465</v>
      </c>
      <c r="DE139" s="23" t="n">
        <v>9780</v>
      </c>
      <c r="DF139" s="21" t="n">
        <v>8647</v>
      </c>
      <c r="DG139" s="23" t="n">
        <v>8123</v>
      </c>
      <c r="DH139" s="23" t="n">
        <v>11038</v>
      </c>
      <c r="DI139" s="23" t="n">
        <v>7446</v>
      </c>
      <c r="DJ139" s="23" t="n">
        <v>4814</v>
      </c>
      <c r="DK139" s="23" t="n">
        <v>8867</v>
      </c>
      <c r="DL139" s="23" t="n">
        <v>54194</v>
      </c>
      <c r="DM139" s="23" t="n">
        <v>17553</v>
      </c>
      <c r="DN139" s="22" t="n">
        <v>412356</v>
      </c>
      <c r="DO139" s="23" t="n">
        <v>51832</v>
      </c>
      <c r="DP139" s="23" t="n">
        <v>8578</v>
      </c>
      <c r="DQ139" s="23" t="n">
        <v>24380</v>
      </c>
      <c r="DR139" s="23" t="n">
        <v>106854</v>
      </c>
      <c r="DS139" s="23" t="n">
        <v>149722</v>
      </c>
      <c r="DT139" s="23" t="n">
        <v>15880</v>
      </c>
      <c r="DU139" s="23" t="n">
        <v>6251</v>
      </c>
      <c r="DV139" s="23" t="n">
        <v>12286</v>
      </c>
      <c r="DW139" s="23" t="n">
        <v>17067</v>
      </c>
      <c r="DX139" s="23" t="n">
        <v>19506</v>
      </c>
    </row>
    <row r="140" s="5" customFormat="true" ht="15" hidden="false" customHeight="false" outlineLevel="0" collapsed="false">
      <c r="A140" s="4"/>
      <c r="C140" s="6"/>
      <c r="D140" s="7"/>
      <c r="O140" s="8"/>
      <c r="S140" s="7"/>
      <c r="AB140" s="8"/>
      <c r="AN140" s="8"/>
      <c r="BB140" s="8"/>
      <c r="BO140" s="8"/>
      <c r="BX140" s="7"/>
      <c r="CC140" s="8"/>
      <c r="CR140" s="8"/>
      <c r="DA140" s="23"/>
      <c r="DF140" s="6"/>
      <c r="DN140" s="7"/>
    </row>
    <row r="141" s="5" customFormat="true" ht="15" hidden="false" customHeight="false" outlineLevel="0" collapsed="false">
      <c r="A141" s="4"/>
      <c r="C141" s="6"/>
      <c r="D141" s="7"/>
      <c r="O141" s="8"/>
      <c r="S141" s="7"/>
      <c r="AB141" s="8"/>
      <c r="AN141" s="8"/>
      <c r="BB141" s="8"/>
      <c r="BO141" s="8"/>
      <c r="BX141" s="7"/>
      <c r="CC141" s="8"/>
      <c r="CR141" s="8"/>
      <c r="DF141" s="6"/>
      <c r="DN141" s="7"/>
    </row>
    <row r="142" s="5" customFormat="true" ht="15" hidden="false" customHeight="false" outlineLevel="0" collapsed="false">
      <c r="A142" s="4"/>
      <c r="C142" s="6"/>
      <c r="D142" s="7"/>
      <c r="O142" s="8"/>
      <c r="S142" s="7"/>
      <c r="AB142" s="8"/>
      <c r="AN142" s="8"/>
      <c r="BB142" s="8"/>
      <c r="BO142" s="8"/>
      <c r="BX142" s="7"/>
      <c r="CC142" s="8"/>
      <c r="CR142" s="8"/>
      <c r="DF142" s="6"/>
      <c r="DN142" s="7"/>
    </row>
    <row r="143" s="5" customFormat="true" ht="15" hidden="false" customHeight="false" outlineLevel="0" collapsed="false">
      <c r="A143" s="4"/>
      <c r="C143" s="6"/>
      <c r="D143" s="7"/>
      <c r="O143" s="8"/>
      <c r="S143" s="7"/>
      <c r="AB143" s="8"/>
      <c r="AN143" s="8"/>
      <c r="BB143" s="8"/>
      <c r="BO143" s="8"/>
      <c r="BX143" s="7"/>
      <c r="CC143" s="8"/>
      <c r="CR143" s="8"/>
      <c r="DF143" s="6"/>
      <c r="DN143" s="7"/>
    </row>
    <row r="144" s="5" customFormat="true" ht="15" hidden="false" customHeight="false" outlineLevel="0" collapsed="false">
      <c r="A144" s="4"/>
      <c r="C144" s="6"/>
      <c r="D144" s="7"/>
      <c r="O144" s="8"/>
      <c r="S144" s="7"/>
      <c r="AB144" s="8"/>
      <c r="AN144" s="8"/>
      <c r="BB144" s="8"/>
      <c r="BO144" s="8"/>
      <c r="BX144" s="7"/>
      <c r="CC144" s="8"/>
      <c r="CR144" s="8"/>
      <c r="DF144" s="6"/>
      <c r="DN144" s="7"/>
    </row>
    <row r="145" s="5" customFormat="true" ht="15" hidden="false" customHeight="false" outlineLevel="0" collapsed="false">
      <c r="A145" s="4"/>
      <c r="C145" s="6"/>
      <c r="D145" s="7"/>
      <c r="O145" s="8"/>
      <c r="S145" s="7"/>
      <c r="AB145" s="8"/>
      <c r="AN145" s="8"/>
      <c r="BB145" s="8"/>
      <c r="BO145" s="8"/>
      <c r="BX145" s="7"/>
      <c r="CC145" s="8"/>
      <c r="CR145" s="8"/>
      <c r="DF145" s="6"/>
      <c r="DN145" s="7"/>
    </row>
    <row r="146" customFormat="false" ht="15" hidden="false" customHeight="false" outlineLevel="0" collapsed="false">
      <c r="DA1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28.992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29" width="10.41"/>
    <col collapsed="false" customWidth="true" hidden="false" outlineLevel="0" max="17" min="5" style="0" width="10.41"/>
    <col collapsed="false" customWidth="true" hidden="false" outlineLevel="0" max="18" min="18" style="2" width="10.41"/>
    <col collapsed="false" customWidth="true" hidden="false" outlineLevel="0" max="41" min="19" style="0" width="10.41"/>
    <col collapsed="false" customWidth="true" hidden="false" outlineLevel="0" max="42" min="42" style="2" width="10.41"/>
    <col collapsed="false" customWidth="true" hidden="false" outlineLevel="0" max="52" min="43" style="0" width="10.41"/>
    <col collapsed="false" customWidth="true" hidden="false" outlineLevel="0" max="53" min="53" style="2" width="11.13"/>
    <col collapsed="false" customWidth="true" hidden="false" outlineLevel="0" max="54" min="54" style="0" width="10.71"/>
    <col collapsed="false" customWidth="true" hidden="false" outlineLevel="0" max="55" min="55" style="0" width="12.14"/>
    <col collapsed="false" customWidth="true" hidden="false" outlineLevel="0" max="56" min="56" style="0" width="12.56"/>
    <col collapsed="false" customWidth="true" hidden="false" outlineLevel="0" max="57" min="57" style="0" width="12.28"/>
    <col collapsed="false" customWidth="true" hidden="false" outlineLevel="0" max="58" min="58" style="0" width="11.99"/>
    <col collapsed="false" customWidth="true" hidden="false" outlineLevel="0" max="59" min="59" style="0" width="12.28"/>
    <col collapsed="false" customWidth="true" hidden="false" outlineLevel="0" max="60" min="60" style="0" width="12.99"/>
    <col collapsed="false" customWidth="true" hidden="false" outlineLevel="0" max="61" min="61" style="0" width="12.28"/>
    <col collapsed="false" customWidth="true" hidden="false" outlineLevel="0" max="62" min="62" style="0" width="13.85"/>
    <col collapsed="false" customWidth="true" hidden="false" outlineLevel="0" max="63" min="63" style="0" width="13.7"/>
    <col collapsed="false" customWidth="true" hidden="false" outlineLevel="0" max="64" min="64" style="0" width="11.99"/>
    <col collapsed="false" customWidth="true" hidden="false" outlineLevel="0" max="65" min="65" style="0" width="12.14"/>
    <col collapsed="false" customWidth="true" hidden="false" outlineLevel="0" max="66" min="66" style="0" width="12.42"/>
    <col collapsed="false" customWidth="true" hidden="false" outlineLevel="0" max="67" min="67" style="0" width="10.99"/>
    <col collapsed="false" customWidth="true" hidden="false" outlineLevel="0" max="68" min="68" style="0" width="11.85"/>
    <col collapsed="false" customWidth="true" hidden="false" outlineLevel="0" max="69" min="69" style="0" width="11.42"/>
    <col collapsed="false" customWidth="true" hidden="false" outlineLevel="0" max="70" min="70" style="0" width="12.85"/>
    <col collapsed="false" customWidth="true" hidden="false" outlineLevel="0" max="71" min="71" style="0" width="13.56"/>
    <col collapsed="false" customWidth="true" hidden="false" outlineLevel="0" max="72" min="72" style="0" width="11.99"/>
    <col collapsed="false" customWidth="true" hidden="false" outlineLevel="0" max="73" min="73" style="0" width="10.99"/>
    <col collapsed="false" customWidth="true" hidden="false" outlineLevel="0" max="74" min="74" style="0" width="11.56"/>
    <col collapsed="false" customWidth="true" hidden="false" outlineLevel="0" max="75" min="75" style="0" width="11.85"/>
    <col collapsed="false" customWidth="true" hidden="false" outlineLevel="0" max="76" min="76" style="0" width="12.42"/>
    <col collapsed="false" customWidth="true" hidden="false" outlineLevel="0" max="77" min="77" style="0" width="12.28"/>
    <col collapsed="false" customWidth="true" hidden="false" outlineLevel="0" max="78" min="78" style="0" width="11.85"/>
    <col collapsed="false" customWidth="true" hidden="false" outlineLevel="0" max="79" min="79" style="0" width="11.28"/>
    <col collapsed="false" customWidth="true" hidden="false" outlineLevel="0" max="80" min="80" style="0" width="12.14"/>
    <col collapsed="false" customWidth="true" hidden="false" outlineLevel="0" max="81" min="81" style="0" width="10.85"/>
    <col collapsed="false" customWidth="true" hidden="false" outlineLevel="0" max="82" min="82" style="0" width="13.85"/>
    <col collapsed="false" customWidth="true" hidden="false" outlineLevel="0" max="83" min="83" style="0" width="12.56"/>
    <col collapsed="false" customWidth="true" hidden="false" outlineLevel="0" max="84" min="84" style="0" width="13.28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13.28"/>
    <col collapsed="false" customWidth="true" hidden="false" outlineLevel="0" max="88" min="88" style="0" width="11.99"/>
    <col collapsed="false" customWidth="true" hidden="false" outlineLevel="0" max="89" min="89" style="0" width="13.28"/>
    <col collapsed="false" customWidth="true" hidden="false" outlineLevel="0" max="90" min="90" style="0" width="12.56"/>
    <col collapsed="false" customWidth="true" hidden="false" outlineLevel="0" max="91" min="91" style="0" width="12.14"/>
    <col collapsed="false" customWidth="true" hidden="false" outlineLevel="0" max="92" min="92" style="0" width="13.7"/>
    <col collapsed="false" customWidth="true" hidden="false" outlineLevel="0" max="93" min="93" style="0" width="14.56"/>
    <col collapsed="false" customWidth="true" hidden="false" outlineLevel="0" max="94" min="94" style="0" width="14.7"/>
  </cols>
  <sheetData>
    <row r="1" s="5" customFormat="true" ht="15" hidden="false" customHeight="false" outlineLevel="0" collapsed="false">
      <c r="A1" s="4"/>
      <c r="C1" s="6"/>
      <c r="D1" s="30"/>
      <c r="R1" s="7"/>
      <c r="AP1" s="7"/>
      <c r="BA1" s="7"/>
    </row>
    <row r="2" s="5" customFormat="true" ht="15" hidden="false" customHeight="false" outlineLevel="0" collapsed="false">
      <c r="A2" s="4" t="s">
        <v>0</v>
      </c>
      <c r="C2" s="6"/>
      <c r="D2" s="30"/>
      <c r="R2" s="7"/>
      <c r="AP2" s="7"/>
      <c r="BA2" s="7"/>
    </row>
    <row r="3" s="5" customFormat="true" ht="15" hidden="false" customHeight="false" outlineLevel="0" collapsed="false">
      <c r="A3" s="4"/>
      <c r="C3" s="6"/>
      <c r="D3" s="30"/>
      <c r="R3" s="7"/>
      <c r="AP3" s="7"/>
      <c r="BA3" s="7"/>
    </row>
    <row r="4" s="5" customFormat="true" ht="15" hidden="false" customHeight="false" outlineLevel="0" collapsed="false">
      <c r="A4" s="4"/>
      <c r="C4" s="6"/>
      <c r="D4" s="30"/>
      <c r="R4" s="7"/>
      <c r="AP4" s="7"/>
      <c r="BA4" s="7"/>
    </row>
    <row r="5" s="5" customFormat="true" ht="15" hidden="false" customHeight="false" outlineLevel="0" collapsed="false">
      <c r="A5" s="4" t="s">
        <v>1</v>
      </c>
      <c r="C5" s="6"/>
      <c r="D5" s="30"/>
      <c r="R5" s="7"/>
      <c r="AP5" s="7"/>
      <c r="BA5" s="7"/>
    </row>
    <row r="6" s="5" customFormat="true" ht="15" hidden="false" customHeight="false" outlineLevel="0" collapsed="false">
      <c r="A6" s="4" t="s">
        <v>2</v>
      </c>
      <c r="C6" s="6"/>
      <c r="D6" s="30"/>
      <c r="R6" s="7"/>
      <c r="AP6" s="7"/>
      <c r="BA6" s="7"/>
    </row>
    <row r="7" s="5" customFormat="true" ht="15" hidden="false" customHeight="false" outlineLevel="0" collapsed="false">
      <c r="A7" s="4" t="s">
        <v>3</v>
      </c>
      <c r="C7" s="6"/>
      <c r="D7" s="30"/>
      <c r="R7" s="7"/>
      <c r="AP7" s="7"/>
      <c r="BA7" s="7"/>
    </row>
    <row r="8" s="5" customFormat="true" ht="15" hidden="false" customHeight="false" outlineLevel="0" collapsed="false">
      <c r="A8" s="4" t="s">
        <v>4</v>
      </c>
      <c r="C8" s="6"/>
      <c r="D8" s="30"/>
      <c r="R8" s="7"/>
      <c r="AP8" s="7"/>
      <c r="BA8" s="7"/>
    </row>
    <row r="9" s="5" customFormat="true" ht="15" hidden="false" customHeight="false" outlineLevel="0" collapsed="false">
      <c r="A9" s="4"/>
      <c r="C9" s="6"/>
      <c r="D9" s="30"/>
      <c r="R9" s="7"/>
      <c r="AP9" s="7"/>
      <c r="BA9" s="7"/>
    </row>
    <row r="10" s="5" customFormat="true" ht="15" hidden="false" customHeight="false" outlineLevel="0" collapsed="false">
      <c r="A10" s="4" t="s">
        <v>5</v>
      </c>
      <c r="C10" s="6"/>
      <c r="D10" s="30"/>
      <c r="R10" s="7"/>
      <c r="AP10" s="7"/>
      <c r="BA10" s="7"/>
    </row>
    <row r="11" s="5" customFormat="true" ht="15" hidden="false" customHeight="false" outlineLevel="0" collapsed="false">
      <c r="A11" s="4" t="s">
        <v>6</v>
      </c>
      <c r="C11" s="6"/>
      <c r="D11" s="30"/>
      <c r="R11" s="7"/>
      <c r="AP11" s="7"/>
      <c r="BA11" s="7"/>
    </row>
    <row r="12" s="5" customFormat="true" ht="15" hidden="false" customHeight="false" outlineLevel="0" collapsed="false">
      <c r="A12" s="4" t="s">
        <v>7</v>
      </c>
      <c r="C12" s="6"/>
      <c r="D12" s="30"/>
      <c r="R12" s="7"/>
      <c r="AP12" s="7"/>
      <c r="BA12" s="7"/>
    </row>
    <row r="13" s="5" customFormat="true" ht="15" hidden="false" customHeight="false" outlineLevel="0" collapsed="false">
      <c r="A13" s="4"/>
      <c r="C13" s="6"/>
      <c r="D13" s="30"/>
      <c r="R13" s="7"/>
      <c r="AP13" s="7"/>
      <c r="BA13" s="7"/>
    </row>
    <row r="14" s="5" customFormat="true" ht="15" hidden="false" customHeight="false" outlineLevel="0" collapsed="false">
      <c r="A14" s="4" t="s">
        <v>8</v>
      </c>
      <c r="C14" s="6"/>
      <c r="D14" s="30"/>
      <c r="R14" s="7"/>
      <c r="AP14" s="7"/>
      <c r="BA14" s="7"/>
    </row>
    <row r="15" s="5" customFormat="true" ht="15" hidden="false" customHeight="false" outlineLevel="0" collapsed="false">
      <c r="A15" s="4"/>
      <c r="C15" s="6"/>
      <c r="D15" s="30"/>
      <c r="R15" s="7"/>
      <c r="AP15" s="7"/>
      <c r="BA15" s="7"/>
    </row>
    <row r="16" s="5" customFormat="true" ht="15" hidden="false" customHeight="false" outlineLevel="0" collapsed="false">
      <c r="A16" s="4" t="s">
        <v>9</v>
      </c>
      <c r="C16" s="6"/>
      <c r="D16" s="30"/>
      <c r="R16" s="7"/>
      <c r="AP16" s="7"/>
      <c r="BA16" s="7"/>
    </row>
    <row r="17" s="5" customFormat="true" ht="15" hidden="false" customHeight="false" outlineLevel="0" collapsed="false">
      <c r="A17" s="4" t="s">
        <v>10</v>
      </c>
      <c r="C17" s="6"/>
      <c r="D17" s="30"/>
      <c r="R17" s="7"/>
      <c r="AP17" s="7"/>
      <c r="BA17" s="7"/>
    </row>
    <row r="18" s="5" customFormat="true" ht="15" hidden="false" customHeight="false" outlineLevel="0" collapsed="false">
      <c r="A18" s="4" t="s">
        <v>11</v>
      </c>
      <c r="C18" s="6"/>
      <c r="D18" s="30"/>
      <c r="R18" s="7"/>
      <c r="AP18" s="7"/>
      <c r="BA18" s="7"/>
    </row>
    <row r="19" s="5" customFormat="true" ht="15" hidden="false" customHeight="false" outlineLevel="0" collapsed="false">
      <c r="A19" s="4"/>
      <c r="C19" s="6"/>
      <c r="D19" s="30"/>
      <c r="R19" s="7"/>
      <c r="AP19" s="7"/>
      <c r="BA19" s="7"/>
    </row>
    <row r="20" s="5" customFormat="true" ht="15" hidden="false" customHeight="false" outlineLevel="0" collapsed="false">
      <c r="A20" s="4" t="s">
        <v>12</v>
      </c>
      <c r="C20" s="6"/>
      <c r="D20" s="30"/>
      <c r="R20" s="7"/>
      <c r="AP20" s="7"/>
      <c r="BA20" s="7"/>
    </row>
    <row r="21" s="5" customFormat="true" ht="15" hidden="false" customHeight="false" outlineLevel="0" collapsed="false">
      <c r="A21" s="4"/>
      <c r="C21" s="6"/>
      <c r="D21" s="30"/>
      <c r="R21" s="7"/>
      <c r="AP21" s="7"/>
      <c r="BA21" s="7"/>
    </row>
    <row r="22" s="5" customFormat="true" ht="15" hidden="false" customHeight="false" outlineLevel="0" collapsed="false">
      <c r="A22" s="4" t="s">
        <v>427</v>
      </c>
      <c r="C22" s="6"/>
      <c r="D22" s="30"/>
      <c r="R22" s="7"/>
      <c r="AP22" s="7"/>
      <c r="BA22" s="7"/>
    </row>
    <row r="23" s="5" customFormat="true" ht="15" hidden="false" customHeight="false" outlineLevel="0" collapsed="false">
      <c r="A23" s="4" t="s">
        <v>428</v>
      </c>
      <c r="C23" s="6"/>
      <c r="D23" s="30"/>
      <c r="R23" s="7"/>
      <c r="AP23" s="7"/>
      <c r="BA23" s="7"/>
    </row>
    <row r="24" s="5" customFormat="true" ht="15" hidden="false" customHeight="false" outlineLevel="0" collapsed="false">
      <c r="A24" s="4" t="s">
        <v>15</v>
      </c>
      <c r="C24" s="6"/>
      <c r="D24" s="30"/>
      <c r="R24" s="7"/>
      <c r="AP24" s="7"/>
      <c r="BA24" s="7"/>
    </row>
    <row r="25" s="5" customFormat="true" ht="15" hidden="false" customHeight="false" outlineLevel="0" collapsed="false">
      <c r="A25" s="4" t="s">
        <v>16</v>
      </c>
      <c r="C25" s="6"/>
      <c r="D25" s="30"/>
      <c r="R25" s="7"/>
      <c r="AP25" s="7"/>
      <c r="BA25" s="7"/>
    </row>
    <row r="26" s="15" customFormat="true" ht="114.75" hidden="false" customHeight="false" outlineLevel="0" collapsed="false">
      <c r="A26" s="9" t="s">
        <v>17</v>
      </c>
      <c r="B26" s="9" t="s">
        <v>18</v>
      </c>
      <c r="C26" s="10" t="n">
        <v>5300</v>
      </c>
      <c r="D26" s="31" t="s">
        <v>19</v>
      </c>
      <c r="E26" s="9" t="s">
        <v>20</v>
      </c>
      <c r="F26" s="9" t="s">
        <v>21</v>
      </c>
      <c r="G26" s="9" t="s">
        <v>22</v>
      </c>
      <c r="H26" s="9" t="s">
        <v>23</v>
      </c>
      <c r="I26" s="9" t="s">
        <v>24</v>
      </c>
      <c r="J26" s="9" t="s">
        <v>25</v>
      </c>
      <c r="K26" s="9" t="s">
        <v>26</v>
      </c>
      <c r="L26" s="9" t="s">
        <v>27</v>
      </c>
      <c r="M26" s="9" t="s">
        <v>28</v>
      </c>
      <c r="N26" s="9" t="s">
        <v>29</v>
      </c>
      <c r="O26" s="9" t="s">
        <v>30</v>
      </c>
      <c r="P26" s="9" t="s">
        <v>31</v>
      </c>
      <c r="Q26" s="9" t="s">
        <v>32</v>
      </c>
      <c r="R26" s="11" t="s">
        <v>34</v>
      </c>
      <c r="S26" s="9" t="s">
        <v>35</v>
      </c>
      <c r="T26" s="9" t="s">
        <v>37</v>
      </c>
      <c r="U26" s="9" t="s">
        <v>39</v>
      </c>
      <c r="V26" s="9" t="s">
        <v>46</v>
      </c>
      <c r="W26" s="9" t="s">
        <v>54</v>
      </c>
      <c r="X26" s="9" t="s">
        <v>55</v>
      </c>
      <c r="Y26" s="9" t="s">
        <v>56</v>
      </c>
      <c r="Z26" s="9" t="s">
        <v>63</v>
      </c>
      <c r="AA26" s="9" t="s">
        <v>66</v>
      </c>
      <c r="AB26" s="9" t="s">
        <v>69</v>
      </c>
      <c r="AC26" s="9" t="s">
        <v>70</v>
      </c>
      <c r="AD26" s="9" t="s">
        <v>71</v>
      </c>
      <c r="AE26" s="9" t="s">
        <v>72</v>
      </c>
      <c r="AF26" s="9" t="s">
        <v>74</v>
      </c>
      <c r="AG26" s="9" t="s">
        <v>75</v>
      </c>
      <c r="AH26" s="9" t="s">
        <v>77</v>
      </c>
      <c r="AI26" s="9" t="s">
        <v>80</v>
      </c>
      <c r="AJ26" s="9" t="s">
        <v>82</v>
      </c>
      <c r="AK26" s="9" t="s">
        <v>83</v>
      </c>
      <c r="AL26" s="9" t="s">
        <v>84</v>
      </c>
      <c r="AM26" s="9" t="s">
        <v>85</v>
      </c>
      <c r="AN26" s="9" t="s">
        <v>88</v>
      </c>
      <c r="AO26" s="9" t="s">
        <v>90</v>
      </c>
      <c r="AP26" s="11" t="s">
        <v>133</v>
      </c>
      <c r="AQ26" s="9" t="s">
        <v>134</v>
      </c>
      <c r="AR26" s="9" t="s">
        <v>135</v>
      </c>
      <c r="AS26" s="9" t="s">
        <v>136</v>
      </c>
      <c r="AT26" s="9" t="s">
        <v>137</v>
      </c>
      <c r="AU26" s="9" t="s">
        <v>138</v>
      </c>
      <c r="AV26" s="9" t="s">
        <v>139</v>
      </c>
      <c r="AW26" s="9" t="s">
        <v>140</v>
      </c>
      <c r="AX26" s="9" t="s">
        <v>141</v>
      </c>
      <c r="AY26" s="9" t="s">
        <v>142</v>
      </c>
      <c r="AZ26" s="32" t="s">
        <v>143</v>
      </c>
      <c r="BA26" s="33" t="s">
        <v>91</v>
      </c>
      <c r="BB26" s="34" t="s">
        <v>92</v>
      </c>
      <c r="BC26" s="34" t="s">
        <v>93</v>
      </c>
      <c r="BD26" s="34" t="s">
        <v>94</v>
      </c>
      <c r="BE26" s="34" t="s">
        <v>95</v>
      </c>
      <c r="BF26" s="34" t="s">
        <v>96</v>
      </c>
      <c r="BG26" s="34" t="s">
        <v>97</v>
      </c>
      <c r="BH26" s="34" t="s">
        <v>98</v>
      </c>
      <c r="BI26" s="34" t="s">
        <v>99</v>
      </c>
      <c r="BJ26" s="34" t="s">
        <v>100</v>
      </c>
      <c r="BK26" s="34" t="s">
        <v>101</v>
      </c>
      <c r="BL26" s="34" t="s">
        <v>102</v>
      </c>
      <c r="BM26" s="34" t="s">
        <v>103</v>
      </c>
      <c r="BN26" s="34" t="s">
        <v>104</v>
      </c>
      <c r="BO26" s="34" t="s">
        <v>105</v>
      </c>
      <c r="BP26" s="34" t="s">
        <v>106</v>
      </c>
      <c r="BQ26" s="34" t="s">
        <v>107</v>
      </c>
      <c r="BR26" s="34" t="s">
        <v>108</v>
      </c>
      <c r="BS26" s="34" t="s">
        <v>109</v>
      </c>
      <c r="BT26" s="34" t="s">
        <v>110</v>
      </c>
      <c r="BU26" s="34" t="s">
        <v>111</v>
      </c>
      <c r="BV26" s="34" t="s">
        <v>112</v>
      </c>
      <c r="BW26" s="34" t="s">
        <v>113</v>
      </c>
      <c r="BX26" s="34" t="s">
        <v>114</v>
      </c>
      <c r="BY26" s="34" t="s">
        <v>115</v>
      </c>
      <c r="BZ26" s="34" t="s">
        <v>116</v>
      </c>
      <c r="CA26" s="34" t="s">
        <v>117</v>
      </c>
      <c r="CB26" s="34" t="s">
        <v>118</v>
      </c>
      <c r="CC26" s="34" t="s">
        <v>119</v>
      </c>
      <c r="CD26" s="34" t="s">
        <v>120</v>
      </c>
      <c r="CE26" s="34" t="s">
        <v>121</v>
      </c>
      <c r="CF26" s="34" t="s">
        <v>122</v>
      </c>
      <c r="CG26" s="34" t="s">
        <v>123</v>
      </c>
      <c r="CH26" s="34" t="s">
        <v>124</v>
      </c>
      <c r="CI26" s="34" t="s">
        <v>125</v>
      </c>
      <c r="CJ26" s="34" t="s">
        <v>126</v>
      </c>
      <c r="CK26" s="34" t="s">
        <v>127</v>
      </c>
      <c r="CL26" s="34" t="s">
        <v>128</v>
      </c>
      <c r="CM26" s="34" t="s">
        <v>129</v>
      </c>
      <c r="CN26" s="34" t="s">
        <v>130</v>
      </c>
      <c r="CO26" s="34" t="s">
        <v>131</v>
      </c>
      <c r="CP26" s="34" t="s">
        <v>132</v>
      </c>
    </row>
    <row r="27" customFormat="false" ht="15" hidden="false" customHeight="false" outlineLevel="0" collapsed="false">
      <c r="A27" s="16" t="s">
        <v>144</v>
      </c>
      <c r="B27" s="17" t="s">
        <v>145</v>
      </c>
      <c r="C27" s="18"/>
      <c r="D27" s="35"/>
      <c r="E27" s="17" t="s">
        <v>148</v>
      </c>
      <c r="F27" s="17" t="s">
        <v>149</v>
      </c>
      <c r="G27" s="17" t="s">
        <v>150</v>
      </c>
      <c r="H27" s="17" t="s">
        <v>151</v>
      </c>
      <c r="I27" s="17" t="s">
        <v>152</v>
      </c>
      <c r="J27" s="17" t="s">
        <v>153</v>
      </c>
      <c r="K27" s="17" t="s">
        <v>154</v>
      </c>
      <c r="L27" s="17" t="s">
        <v>155</v>
      </c>
      <c r="M27" s="17" t="s">
        <v>156</v>
      </c>
      <c r="N27" s="17" t="s">
        <v>157</v>
      </c>
      <c r="O27" s="17" t="s">
        <v>158</v>
      </c>
      <c r="P27" s="17" t="s">
        <v>159</v>
      </c>
      <c r="Q27" s="17" t="s">
        <v>160</v>
      </c>
      <c r="R27" s="19"/>
      <c r="S27" s="17" t="s">
        <v>163</v>
      </c>
      <c r="T27" s="17" t="s">
        <v>165</v>
      </c>
      <c r="U27" s="17" t="s">
        <v>167</v>
      </c>
      <c r="V27" s="17" t="s">
        <v>174</v>
      </c>
      <c r="W27" s="17" t="s">
        <v>182</v>
      </c>
      <c r="X27" s="17" t="s">
        <v>183</v>
      </c>
      <c r="Y27" s="17" t="s">
        <v>184</v>
      </c>
      <c r="Z27" s="17" t="s">
        <v>191</v>
      </c>
      <c r="AA27" s="17" t="s">
        <v>194</v>
      </c>
      <c r="AB27" s="17" t="s">
        <v>197</v>
      </c>
      <c r="AC27" s="17" t="s">
        <v>198</v>
      </c>
      <c r="AD27" s="17" t="s">
        <v>199</v>
      </c>
      <c r="AE27" s="17" t="s">
        <v>200</v>
      </c>
      <c r="AF27" s="17" t="s">
        <v>202</v>
      </c>
      <c r="AG27" s="17" t="s">
        <v>203</v>
      </c>
      <c r="AH27" s="17" t="s">
        <v>205</v>
      </c>
      <c r="AI27" s="17" t="s">
        <v>208</v>
      </c>
      <c r="AJ27" s="17" t="s">
        <v>210</v>
      </c>
      <c r="AK27" s="17" t="s">
        <v>211</v>
      </c>
      <c r="AL27" s="17" t="s">
        <v>212</v>
      </c>
      <c r="AM27" s="17" t="s">
        <v>213</v>
      </c>
      <c r="AN27" s="17" t="s">
        <v>216</v>
      </c>
      <c r="AO27" s="17" t="s">
        <v>218</v>
      </c>
      <c r="AP27" s="19" t="s">
        <v>261</v>
      </c>
      <c r="AQ27" s="17" t="s">
        <v>262</v>
      </c>
      <c r="AR27" s="17" t="s">
        <v>263</v>
      </c>
      <c r="AS27" s="17" t="s">
        <v>264</v>
      </c>
      <c r="AT27" s="17" t="s">
        <v>265</v>
      </c>
      <c r="AU27" s="17" t="s">
        <v>266</v>
      </c>
      <c r="AV27" s="17" t="s">
        <v>267</v>
      </c>
      <c r="AW27" s="17" t="s">
        <v>268</v>
      </c>
      <c r="AX27" s="17" t="s">
        <v>269</v>
      </c>
      <c r="AY27" s="17" t="s">
        <v>270</v>
      </c>
      <c r="AZ27" s="36" t="s">
        <v>271</v>
      </c>
      <c r="BA27" s="37" t="n">
        <v>5332</v>
      </c>
      <c r="BB27" s="38" t="n">
        <v>49639101</v>
      </c>
      <c r="BC27" s="38" t="n">
        <v>49655450</v>
      </c>
      <c r="BD27" s="38" t="n">
        <v>49655440</v>
      </c>
      <c r="BE27" s="38" t="n">
        <v>49655435</v>
      </c>
      <c r="BF27" s="38" t="n">
        <v>49655151</v>
      </c>
      <c r="BG27" s="38" t="n">
        <v>49647413</v>
      </c>
      <c r="BH27" s="38" t="n">
        <v>49647419</v>
      </c>
      <c r="BI27" s="38" t="n">
        <v>49647402</v>
      </c>
      <c r="BJ27" s="38" t="n">
        <v>49647101</v>
      </c>
      <c r="BK27" s="38" t="n">
        <v>49639443</v>
      </c>
      <c r="BL27" s="38" t="n">
        <v>49639455</v>
      </c>
      <c r="BM27" s="38" t="n">
        <v>49639452</v>
      </c>
      <c r="BN27" s="38" t="n">
        <v>49639449</v>
      </c>
      <c r="BO27" s="38" t="n">
        <v>49639437</v>
      </c>
      <c r="BP27" s="38" t="n">
        <v>49639425</v>
      </c>
      <c r="BQ27" s="38" t="n">
        <v>49639419</v>
      </c>
      <c r="BR27" s="38" t="n">
        <v>49638422</v>
      </c>
      <c r="BS27" s="38" t="n">
        <v>49638419</v>
      </c>
      <c r="BT27" s="38" t="n">
        <v>49638407</v>
      </c>
      <c r="BU27" s="38" t="n">
        <v>49638101</v>
      </c>
      <c r="BV27" s="38" t="n">
        <v>49634437</v>
      </c>
      <c r="BW27" s="38" t="n">
        <v>49634422</v>
      </c>
      <c r="BX27" s="38" t="n">
        <v>49634402</v>
      </c>
      <c r="BY27" s="38" t="n">
        <v>49610425</v>
      </c>
      <c r="BZ27" s="38" t="n">
        <v>49610420</v>
      </c>
      <c r="CA27" s="38" t="n">
        <v>49630422</v>
      </c>
      <c r="CB27" s="38" t="n">
        <v>49630419</v>
      </c>
      <c r="CC27" s="38" t="n">
        <v>49630151</v>
      </c>
      <c r="CD27" s="38" t="n">
        <v>49623422</v>
      </c>
      <c r="CE27" s="38" t="n">
        <v>49623421</v>
      </c>
      <c r="CF27" s="38" t="n">
        <v>49623419</v>
      </c>
      <c r="CG27" s="38" t="n">
        <v>49623402</v>
      </c>
      <c r="CH27" s="38" t="n">
        <v>49612465</v>
      </c>
      <c r="CI27" s="38" t="n">
        <v>49612443</v>
      </c>
      <c r="CJ27" s="38" t="n">
        <v>49612440</v>
      </c>
      <c r="CK27" s="38" t="n">
        <v>49612430</v>
      </c>
      <c r="CL27" s="38" t="n">
        <v>49612425</v>
      </c>
      <c r="CM27" s="38" t="n">
        <v>49612419</v>
      </c>
      <c r="CN27" s="38" t="n">
        <v>49612413</v>
      </c>
      <c r="CO27" s="38" t="n">
        <v>49612151</v>
      </c>
      <c r="CP27" s="38" t="n">
        <v>49610404</v>
      </c>
    </row>
    <row r="28" customFormat="false" ht="26.25" hidden="false" customHeight="false" outlineLevel="0" collapsed="false">
      <c r="A28" s="16" t="s">
        <v>272</v>
      </c>
      <c r="B28" s="17" t="s">
        <v>429</v>
      </c>
      <c r="C28" s="21" t="n">
        <f aca="false">SUM(D28+R28+AP28+BA28)</f>
        <v>2384</v>
      </c>
      <c r="D28" s="39" t="n">
        <f aca="false">SUM(E28:Q28)</f>
        <v>1376</v>
      </c>
      <c r="E28" s="23" t="n">
        <v>1172</v>
      </c>
      <c r="F28" s="23" t="n">
        <v>18</v>
      </c>
      <c r="G28" s="23" t="n">
        <v>19</v>
      </c>
      <c r="H28" s="23" t="n">
        <v>7</v>
      </c>
      <c r="I28" s="23" t="n">
        <v>6</v>
      </c>
      <c r="J28" s="23" t="n">
        <v>54</v>
      </c>
      <c r="K28" s="23" t="n">
        <v>5</v>
      </c>
      <c r="L28" s="23" t="n">
        <v>9</v>
      </c>
      <c r="M28" s="23" t="n">
        <v>54</v>
      </c>
      <c r="N28" s="23" t="n">
        <v>8</v>
      </c>
      <c r="O28" s="23" t="n">
        <v>4</v>
      </c>
      <c r="P28" s="23" t="n">
        <v>7</v>
      </c>
      <c r="Q28" s="23" t="n">
        <v>13</v>
      </c>
      <c r="R28" s="22" t="n">
        <f aca="false">SUM(S28:AO28)</f>
        <v>504</v>
      </c>
      <c r="S28" s="23" t="n">
        <v>157</v>
      </c>
      <c r="T28" s="23" t="n">
        <v>1</v>
      </c>
      <c r="U28" s="23" t="n">
        <v>1</v>
      </c>
      <c r="V28" s="23" t="n">
        <v>61</v>
      </c>
      <c r="W28" s="23" t="n">
        <v>45</v>
      </c>
      <c r="X28" s="23" t="n">
        <v>2</v>
      </c>
      <c r="Y28" s="23" t="n">
        <v>26</v>
      </c>
      <c r="Z28" s="23" t="n">
        <v>3</v>
      </c>
      <c r="AA28" s="23" t="n">
        <v>1</v>
      </c>
      <c r="AB28" s="23" t="n">
        <v>2</v>
      </c>
      <c r="AC28" s="23" t="n">
        <v>1</v>
      </c>
      <c r="AD28" s="23" t="n">
        <v>1</v>
      </c>
      <c r="AE28" s="23" t="n">
        <v>2</v>
      </c>
      <c r="AF28" s="23" t="n">
        <v>2</v>
      </c>
      <c r="AG28" s="23" t="n">
        <v>70</v>
      </c>
      <c r="AH28" s="23" t="n">
        <v>1</v>
      </c>
      <c r="AI28" s="23" t="n">
        <v>41</v>
      </c>
      <c r="AJ28" s="23" t="n">
        <v>2</v>
      </c>
      <c r="AK28" s="23" t="n">
        <v>1</v>
      </c>
      <c r="AL28" s="23" t="n">
        <v>1</v>
      </c>
      <c r="AM28" s="23" t="n">
        <v>2</v>
      </c>
      <c r="AN28" s="23" t="n">
        <v>5</v>
      </c>
      <c r="AO28" s="23" t="n">
        <v>76</v>
      </c>
      <c r="AP28" s="22" t="n">
        <v>170</v>
      </c>
      <c r="AQ28" s="23" t="n">
        <v>31</v>
      </c>
      <c r="AR28" s="23" t="n">
        <v>1</v>
      </c>
      <c r="AS28" s="23" t="n">
        <v>13</v>
      </c>
      <c r="AT28" s="23" t="n">
        <v>53</v>
      </c>
      <c r="AU28" s="23" t="n">
        <v>55</v>
      </c>
      <c r="AV28" s="23" t="n">
        <v>2</v>
      </c>
      <c r="AW28" s="23" t="n">
        <v>3</v>
      </c>
      <c r="AX28" s="23" t="n">
        <v>3</v>
      </c>
      <c r="AY28" s="23" t="n">
        <v>5</v>
      </c>
      <c r="AZ28" s="40" t="n">
        <v>4</v>
      </c>
      <c r="BA28" s="37" t="n">
        <v>334</v>
      </c>
      <c r="BB28" s="38" t="n">
        <v>85</v>
      </c>
      <c r="BC28" s="38" t="n">
        <v>4</v>
      </c>
      <c r="BD28" s="38" t="n">
        <v>5</v>
      </c>
      <c r="BE28" s="38" t="n">
        <v>4</v>
      </c>
      <c r="BF28" s="38" t="n">
        <v>18</v>
      </c>
      <c r="BG28" s="38" t="n">
        <v>2</v>
      </c>
      <c r="BH28" s="38" t="n">
        <v>1</v>
      </c>
      <c r="BI28" s="38" t="n">
        <v>1</v>
      </c>
      <c r="BJ28" s="38" t="n">
        <v>19</v>
      </c>
      <c r="BK28" s="38" t="n">
        <v>2</v>
      </c>
      <c r="BL28" s="38" t="n">
        <v>2</v>
      </c>
      <c r="BM28" s="38" t="n">
        <v>6</v>
      </c>
      <c r="BN28" s="38" t="n">
        <v>4</v>
      </c>
      <c r="BO28" s="38" t="n">
        <v>4</v>
      </c>
      <c r="BP28" s="38" t="n">
        <v>7</v>
      </c>
      <c r="BQ28" s="38" t="n">
        <v>19</v>
      </c>
      <c r="BR28" s="38" t="n">
        <v>4</v>
      </c>
      <c r="BS28" s="38" t="n">
        <v>3</v>
      </c>
      <c r="BT28" s="38" t="n">
        <v>6</v>
      </c>
      <c r="BU28" s="38" t="n">
        <v>28</v>
      </c>
      <c r="BV28" s="38" t="n">
        <v>12</v>
      </c>
      <c r="BW28" s="38" t="n">
        <v>1</v>
      </c>
      <c r="BX28" s="38" t="n">
        <v>2</v>
      </c>
      <c r="BY28" s="38" t="n">
        <v>1</v>
      </c>
      <c r="BZ28" s="38" t="n">
        <v>1</v>
      </c>
      <c r="CA28" s="38" t="n">
        <v>8</v>
      </c>
      <c r="CB28" s="38" t="n">
        <v>3</v>
      </c>
      <c r="CC28" s="38" t="n">
        <v>13</v>
      </c>
      <c r="CD28" s="38" t="n">
        <v>3</v>
      </c>
      <c r="CE28" s="38" t="n">
        <v>2</v>
      </c>
      <c r="CF28" s="38" t="n">
        <v>19</v>
      </c>
      <c r="CG28" s="38" t="n">
        <v>1</v>
      </c>
      <c r="CH28" s="38" t="n">
        <v>3</v>
      </c>
      <c r="CI28" s="38" t="n">
        <v>1</v>
      </c>
      <c r="CJ28" s="38" t="n">
        <v>3</v>
      </c>
      <c r="CK28" s="38" t="n">
        <v>1</v>
      </c>
      <c r="CL28" s="38" t="n">
        <v>1</v>
      </c>
      <c r="CM28" s="38" t="n">
        <v>2</v>
      </c>
      <c r="CN28" s="38" t="n">
        <v>1</v>
      </c>
      <c r="CO28" s="38" t="n">
        <v>26</v>
      </c>
      <c r="CP28" s="38" t="n">
        <v>6</v>
      </c>
    </row>
    <row r="29" customFormat="false" ht="15" hidden="false" customHeight="false" outlineLevel="0" collapsed="false">
      <c r="A29" s="16" t="s">
        <v>274</v>
      </c>
      <c r="B29" s="17"/>
      <c r="C29" s="21" t="n">
        <f aca="false">SUM(D29+R29+AP29+BA29)</f>
        <v>0</v>
      </c>
      <c r="D29" s="39" t="n">
        <f aca="false">SUM(E29:Q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2" t="n">
        <f aca="false">SUM(S29:AO29)</f>
        <v>0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9"/>
      <c r="AQ29" s="17"/>
      <c r="AR29" s="17"/>
      <c r="AS29" s="17"/>
      <c r="AT29" s="17"/>
      <c r="AU29" s="17"/>
      <c r="AV29" s="17"/>
      <c r="AW29" s="17"/>
      <c r="AX29" s="17"/>
      <c r="AY29" s="17"/>
      <c r="AZ29" s="36"/>
      <c r="BA29" s="37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</row>
    <row r="30" customFormat="false" ht="15" hidden="false" customHeight="false" outlineLevel="0" collapsed="false">
      <c r="A30" s="25" t="s">
        <v>275</v>
      </c>
      <c r="B30" s="17" t="s">
        <v>430</v>
      </c>
      <c r="C30" s="21" t="n">
        <f aca="false">SUM(D30+R30+AP30+BA30)</f>
        <v>2195</v>
      </c>
      <c r="D30" s="39" t="n">
        <f aca="false">SUM(E30:Q30)</f>
        <v>1246</v>
      </c>
      <c r="E30" s="23" t="n">
        <v>1071</v>
      </c>
      <c r="F30" s="23" t="n">
        <v>12</v>
      </c>
      <c r="G30" s="23" t="n">
        <v>16</v>
      </c>
      <c r="H30" s="23" t="n">
        <v>7</v>
      </c>
      <c r="I30" s="23" t="n">
        <v>6</v>
      </c>
      <c r="J30" s="23" t="n">
        <v>46</v>
      </c>
      <c r="K30" s="23" t="n">
        <v>5</v>
      </c>
      <c r="L30" s="23" t="n">
        <v>7</v>
      </c>
      <c r="M30" s="23" t="n">
        <v>47</v>
      </c>
      <c r="N30" s="23" t="n">
        <v>8</v>
      </c>
      <c r="O30" s="23" t="n">
        <v>3</v>
      </c>
      <c r="P30" s="23" t="n">
        <v>6</v>
      </c>
      <c r="Q30" s="23" t="n">
        <v>12</v>
      </c>
      <c r="R30" s="22" t="n">
        <f aca="false">SUM(S30:AO30)</f>
        <v>462</v>
      </c>
      <c r="S30" s="23" t="n">
        <v>146</v>
      </c>
      <c r="T30" s="23" t="n">
        <v>1</v>
      </c>
      <c r="U30" s="23" t="n">
        <v>1</v>
      </c>
      <c r="V30" s="23" t="n">
        <v>56</v>
      </c>
      <c r="W30" s="23" t="n">
        <v>45</v>
      </c>
      <c r="X30" s="23" t="n">
        <v>2</v>
      </c>
      <c r="Y30" s="23" t="n">
        <v>22</v>
      </c>
      <c r="Z30" s="23" t="n">
        <v>2</v>
      </c>
      <c r="AA30" s="23" t="n">
        <v>1</v>
      </c>
      <c r="AB30" s="23" t="n">
        <v>2</v>
      </c>
      <c r="AC30" s="23" t="n">
        <v>1</v>
      </c>
      <c r="AD30" s="23" t="n">
        <v>1</v>
      </c>
      <c r="AE30" s="23" t="n">
        <v>2</v>
      </c>
      <c r="AF30" s="23" t="n">
        <v>1</v>
      </c>
      <c r="AG30" s="23" t="n">
        <v>65</v>
      </c>
      <c r="AH30" s="23" t="n">
        <v>1</v>
      </c>
      <c r="AI30" s="23" t="n">
        <v>37</v>
      </c>
      <c r="AJ30" s="23" t="n">
        <v>2</v>
      </c>
      <c r="AK30" s="23" t="n">
        <v>1</v>
      </c>
      <c r="AL30" s="23" t="n">
        <v>0</v>
      </c>
      <c r="AM30" s="23" t="n">
        <v>1</v>
      </c>
      <c r="AN30" s="23" t="n">
        <v>5</v>
      </c>
      <c r="AO30" s="23" t="n">
        <v>67</v>
      </c>
      <c r="AP30" s="22" t="n">
        <v>159</v>
      </c>
      <c r="AQ30" s="23" t="n">
        <v>30</v>
      </c>
      <c r="AR30" s="23" t="n">
        <v>1</v>
      </c>
      <c r="AS30" s="23" t="n">
        <v>12</v>
      </c>
      <c r="AT30" s="23" t="n">
        <v>51</v>
      </c>
      <c r="AU30" s="23" t="n">
        <v>48</v>
      </c>
      <c r="AV30" s="23" t="n">
        <v>2</v>
      </c>
      <c r="AW30" s="23" t="n">
        <v>3</v>
      </c>
      <c r="AX30" s="23" t="n">
        <v>3</v>
      </c>
      <c r="AY30" s="23" t="n">
        <v>5</v>
      </c>
      <c r="AZ30" s="40" t="n">
        <v>4</v>
      </c>
      <c r="BA30" s="37" t="n">
        <v>328</v>
      </c>
      <c r="BB30" s="38" t="n">
        <v>82</v>
      </c>
      <c r="BC30" s="38" t="n">
        <v>4</v>
      </c>
      <c r="BD30" s="38" t="n">
        <v>5</v>
      </c>
      <c r="BE30" s="38" t="n">
        <v>4</v>
      </c>
      <c r="BF30" s="38" t="n">
        <v>18</v>
      </c>
      <c r="BG30" s="38" t="n">
        <v>2</v>
      </c>
      <c r="BH30" s="38" t="n">
        <v>1</v>
      </c>
      <c r="BI30" s="38" t="n">
        <v>1</v>
      </c>
      <c r="BJ30" s="38" t="n">
        <v>19</v>
      </c>
      <c r="BK30" s="38" t="n">
        <v>2</v>
      </c>
      <c r="BL30" s="38" t="n">
        <v>2</v>
      </c>
      <c r="BM30" s="38" t="n">
        <v>6</v>
      </c>
      <c r="BN30" s="38" t="n">
        <v>4</v>
      </c>
      <c r="BO30" s="38" t="n">
        <v>4</v>
      </c>
      <c r="BP30" s="38" t="n">
        <v>7</v>
      </c>
      <c r="BQ30" s="38" t="n">
        <v>19</v>
      </c>
      <c r="BR30" s="38" t="n">
        <v>4</v>
      </c>
      <c r="BS30" s="38" t="n">
        <v>3</v>
      </c>
      <c r="BT30" s="38" t="n">
        <v>6</v>
      </c>
      <c r="BU30" s="38" t="n">
        <v>27</v>
      </c>
      <c r="BV30" s="38" t="n">
        <v>12</v>
      </c>
      <c r="BW30" s="38" t="n">
        <v>1</v>
      </c>
      <c r="BX30" s="38" t="n">
        <v>2</v>
      </c>
      <c r="BY30" s="38" t="n">
        <v>1</v>
      </c>
      <c r="BZ30" s="38" t="n">
        <v>0</v>
      </c>
      <c r="CA30" s="38" t="n">
        <v>8</v>
      </c>
      <c r="CB30" s="38" t="n">
        <v>3</v>
      </c>
      <c r="CC30" s="38" t="n">
        <v>13</v>
      </c>
      <c r="CD30" s="38" t="n">
        <v>3</v>
      </c>
      <c r="CE30" s="38" t="n">
        <v>2</v>
      </c>
      <c r="CF30" s="38" t="n">
        <v>19</v>
      </c>
      <c r="CG30" s="38" t="n">
        <v>1</v>
      </c>
      <c r="CH30" s="38" t="n">
        <v>3</v>
      </c>
      <c r="CI30" s="38" t="n">
        <v>1</v>
      </c>
      <c r="CJ30" s="38" t="n">
        <v>3</v>
      </c>
      <c r="CK30" s="38" t="n">
        <v>1</v>
      </c>
      <c r="CL30" s="38" t="n">
        <v>1</v>
      </c>
      <c r="CM30" s="38" t="n">
        <v>2</v>
      </c>
      <c r="CN30" s="38" t="n">
        <v>1</v>
      </c>
      <c r="CO30" s="38" t="n">
        <v>25</v>
      </c>
      <c r="CP30" s="38" t="n">
        <v>6</v>
      </c>
    </row>
    <row r="31" customFormat="false" ht="15" hidden="false" customHeight="false" outlineLevel="0" collapsed="false">
      <c r="A31" s="25" t="s">
        <v>431</v>
      </c>
      <c r="B31" s="17" t="s">
        <v>432</v>
      </c>
      <c r="C31" s="21" t="n">
        <f aca="false">SUM(D31+R31+AP31+BA31)</f>
        <v>41</v>
      </c>
      <c r="D31" s="39" t="n">
        <f aca="false">SUM(E31:Q31)</f>
        <v>17</v>
      </c>
      <c r="E31" s="23" t="n">
        <v>11</v>
      </c>
      <c r="F31" s="23" t="n">
        <v>3</v>
      </c>
      <c r="G31" s="23" t="n">
        <v>2</v>
      </c>
      <c r="H31" s="23" t="n">
        <v>0</v>
      </c>
      <c r="I31" s="23" t="n">
        <v>0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2" t="n">
        <f aca="false">SUM(S31:AO31)</f>
        <v>20</v>
      </c>
      <c r="S31" s="23" t="n">
        <v>2</v>
      </c>
      <c r="T31" s="23" t="n">
        <v>0</v>
      </c>
      <c r="U31" s="23" t="n">
        <v>0</v>
      </c>
      <c r="V31" s="23" t="n">
        <v>4</v>
      </c>
      <c r="W31" s="23" t="n">
        <v>0</v>
      </c>
      <c r="X31" s="23" t="n">
        <v>0</v>
      </c>
      <c r="Y31" s="23" t="n">
        <v>4</v>
      </c>
      <c r="Z31" s="23" t="n">
        <v>1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1</v>
      </c>
      <c r="AH31" s="23" t="n">
        <v>0</v>
      </c>
      <c r="AI31" s="23" t="n">
        <v>1</v>
      </c>
      <c r="AJ31" s="23" t="n">
        <v>0</v>
      </c>
      <c r="AK31" s="23" t="n">
        <v>0</v>
      </c>
      <c r="AL31" s="23" t="n">
        <v>1</v>
      </c>
      <c r="AM31" s="23" t="n">
        <v>1</v>
      </c>
      <c r="AN31" s="23" t="n">
        <v>0</v>
      </c>
      <c r="AO31" s="23" t="n">
        <v>5</v>
      </c>
      <c r="AP31" s="22" t="n">
        <v>3</v>
      </c>
      <c r="AQ31" s="23" t="n">
        <v>1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0</v>
      </c>
      <c r="AZ31" s="40" t="n">
        <v>0</v>
      </c>
      <c r="BA31" s="37" t="n">
        <v>1</v>
      </c>
      <c r="BB31" s="38" t="n">
        <v>1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8" t="n">
        <v>0</v>
      </c>
      <c r="BT31" s="38" t="n">
        <v>0</v>
      </c>
      <c r="BU31" s="38" t="n">
        <v>0</v>
      </c>
      <c r="BV31" s="38" t="n">
        <v>0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0</v>
      </c>
      <c r="CC31" s="38" t="n">
        <v>0</v>
      </c>
      <c r="CD31" s="38" t="n">
        <v>0</v>
      </c>
      <c r="CE31" s="38" t="n">
        <v>0</v>
      </c>
      <c r="CF31" s="38" t="n">
        <v>0</v>
      </c>
      <c r="CG31" s="38" t="n">
        <v>0</v>
      </c>
      <c r="CH31" s="38" t="n">
        <v>0</v>
      </c>
      <c r="CI31" s="38" t="n">
        <v>0</v>
      </c>
      <c r="CJ31" s="38" t="n">
        <v>0</v>
      </c>
      <c r="CK31" s="38" t="n">
        <v>0</v>
      </c>
      <c r="CL31" s="38" t="n">
        <v>0</v>
      </c>
      <c r="CM31" s="38" t="n">
        <v>0</v>
      </c>
      <c r="CN31" s="38" t="n">
        <v>0</v>
      </c>
      <c r="CO31" s="38" t="n">
        <v>0</v>
      </c>
      <c r="CP31" s="38" t="n">
        <v>0</v>
      </c>
    </row>
    <row r="32" customFormat="false" ht="15" hidden="false" customHeight="false" outlineLevel="0" collapsed="false">
      <c r="A32" s="25" t="s">
        <v>280</v>
      </c>
      <c r="B32" s="17"/>
      <c r="C32" s="21" t="n">
        <f aca="false">SUM(D32+R32+AP32+BA32)</f>
        <v>0</v>
      </c>
      <c r="D32" s="39" t="n">
        <f aca="false">SUM(E32:Q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22" t="n">
        <f aca="false">SUM(S32:AO32)</f>
        <v>0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9"/>
      <c r="AQ32" s="17"/>
      <c r="AR32" s="17"/>
      <c r="AS32" s="17"/>
      <c r="AT32" s="17"/>
      <c r="AU32" s="17"/>
      <c r="AV32" s="17"/>
      <c r="AW32" s="17"/>
      <c r="AX32" s="17"/>
      <c r="AY32" s="17"/>
      <c r="AZ32" s="36"/>
      <c r="BA32" s="37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</row>
    <row r="33" customFormat="false" ht="26.25" hidden="false" customHeight="false" outlineLevel="0" collapsed="false">
      <c r="A33" s="26" t="s">
        <v>281</v>
      </c>
      <c r="B33" s="17" t="s">
        <v>433</v>
      </c>
      <c r="C33" s="21" t="n">
        <f aca="false">SUM(D33+R33+AP33+BA33)</f>
        <v>44</v>
      </c>
      <c r="D33" s="39" t="n">
        <f aca="false">SUM(E33:Q33)</f>
        <v>17</v>
      </c>
      <c r="E33" s="23" t="n">
        <v>11</v>
      </c>
      <c r="F33" s="23" t="n">
        <v>3</v>
      </c>
      <c r="G33" s="23" t="n">
        <v>2</v>
      </c>
      <c r="H33" s="23" t="n">
        <v>0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2" t="n">
        <f aca="false">SUM(S33:AO33)</f>
        <v>20</v>
      </c>
      <c r="S33" s="23" t="n">
        <v>2</v>
      </c>
      <c r="T33" s="23" t="n">
        <v>0</v>
      </c>
      <c r="U33" s="23" t="n">
        <v>0</v>
      </c>
      <c r="V33" s="23" t="n">
        <v>4</v>
      </c>
      <c r="W33" s="23" t="n">
        <v>0</v>
      </c>
      <c r="X33" s="23" t="n">
        <v>0</v>
      </c>
      <c r="Y33" s="23" t="n">
        <v>4</v>
      </c>
      <c r="Z33" s="23" t="n">
        <v>1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3" t="n">
        <v>1</v>
      </c>
      <c r="AM33" s="23" t="n">
        <v>1</v>
      </c>
      <c r="AN33" s="23" t="n">
        <v>0</v>
      </c>
      <c r="AO33" s="23" t="n">
        <v>5</v>
      </c>
      <c r="AP33" s="22" t="n">
        <v>3</v>
      </c>
      <c r="AQ33" s="23" t="n">
        <v>1</v>
      </c>
      <c r="AR33" s="23" t="n">
        <v>0</v>
      </c>
      <c r="AS33" s="23" t="n">
        <v>1</v>
      </c>
      <c r="AT33" s="23" t="n">
        <v>0</v>
      </c>
      <c r="AU33" s="23" t="n">
        <v>1</v>
      </c>
      <c r="AV33" s="23" t="n">
        <v>0</v>
      </c>
      <c r="AW33" s="23" t="n">
        <v>0</v>
      </c>
      <c r="AX33" s="23" t="n">
        <v>0</v>
      </c>
      <c r="AY33" s="23" t="n">
        <v>0</v>
      </c>
      <c r="AZ33" s="40" t="n">
        <v>0</v>
      </c>
      <c r="BA33" s="37" t="n">
        <v>4</v>
      </c>
      <c r="BB33" s="38" t="n">
        <v>1</v>
      </c>
      <c r="BC33" s="38" t="n">
        <v>0</v>
      </c>
      <c r="BD33" s="38" t="n">
        <v>0</v>
      </c>
      <c r="BE33" s="38" t="n">
        <v>0</v>
      </c>
      <c r="BF33" s="38" t="n">
        <v>1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1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1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</row>
    <row r="34" customFormat="false" ht="39" hidden="false" customHeight="false" outlineLevel="0" collapsed="false">
      <c r="A34" s="26" t="s">
        <v>283</v>
      </c>
      <c r="B34" s="17" t="s">
        <v>434</v>
      </c>
      <c r="C34" s="21" t="n">
        <f aca="false">SUM(D34+R34+AP34+BA34)</f>
        <v>0</v>
      </c>
      <c r="D34" s="39" t="n">
        <f aca="false">SUM(E34:Q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2" t="n">
        <f aca="false">SUM(S34:AO34)</f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2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40" t="n">
        <v>0</v>
      </c>
      <c r="BA34" s="37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8" t="n">
        <v>0</v>
      </c>
      <c r="BW34" s="38" t="n">
        <v>0</v>
      </c>
      <c r="BX34" s="38" t="n">
        <v>0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</row>
    <row r="35" customFormat="false" ht="64.5" hidden="false" customHeight="false" outlineLevel="0" collapsed="false">
      <c r="A35" s="26" t="s">
        <v>435</v>
      </c>
      <c r="B35" s="17" t="s">
        <v>436</v>
      </c>
      <c r="C35" s="21" t="n">
        <f aca="false">SUM(D35+R35+AP35+BA35)</f>
        <v>156</v>
      </c>
      <c r="D35" s="39" t="n">
        <f aca="false">SUM(E35:Q35)</f>
        <v>118</v>
      </c>
      <c r="E35" s="23" t="n">
        <v>90</v>
      </c>
      <c r="F35" s="23" t="n">
        <v>5</v>
      </c>
      <c r="G35" s="23" t="n">
        <v>3</v>
      </c>
      <c r="H35" s="23" t="n">
        <v>0</v>
      </c>
      <c r="I35" s="23" t="n">
        <v>0</v>
      </c>
      <c r="J35" s="23" t="n">
        <v>8</v>
      </c>
      <c r="K35" s="23" t="n">
        <v>0</v>
      </c>
      <c r="L35" s="23" t="n">
        <v>2</v>
      </c>
      <c r="M35" s="23" t="n">
        <v>7</v>
      </c>
      <c r="N35" s="23" t="n">
        <v>0</v>
      </c>
      <c r="O35" s="23" t="n">
        <v>1</v>
      </c>
      <c r="P35" s="23" t="n">
        <v>1</v>
      </c>
      <c r="Q35" s="23" t="n">
        <v>1</v>
      </c>
      <c r="R35" s="22" t="n">
        <f aca="false">SUM(S35:AO35)</f>
        <v>22</v>
      </c>
      <c r="S35" s="23" t="n">
        <v>9</v>
      </c>
      <c r="T35" s="23" t="n">
        <v>0</v>
      </c>
      <c r="U35" s="23" t="n">
        <v>0</v>
      </c>
      <c r="V35" s="23" t="n">
        <v>1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1</v>
      </c>
      <c r="AG35" s="23" t="n">
        <v>4</v>
      </c>
      <c r="AH35" s="23" t="n">
        <v>0</v>
      </c>
      <c r="AI35" s="23" t="n">
        <v>3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4</v>
      </c>
      <c r="AP35" s="22" t="n">
        <v>8</v>
      </c>
      <c r="AQ35" s="23" t="n">
        <v>0</v>
      </c>
      <c r="AR35" s="23" t="n">
        <v>0</v>
      </c>
      <c r="AS35" s="23" t="n">
        <v>0</v>
      </c>
      <c r="AT35" s="23" t="n">
        <v>2</v>
      </c>
      <c r="AU35" s="23" t="n">
        <v>6</v>
      </c>
      <c r="AV35" s="23" t="n">
        <v>0</v>
      </c>
      <c r="AW35" s="23" t="n">
        <v>0</v>
      </c>
      <c r="AX35" s="23" t="n">
        <v>0</v>
      </c>
      <c r="AY35" s="23" t="n">
        <v>0</v>
      </c>
      <c r="AZ35" s="40" t="n">
        <v>0</v>
      </c>
      <c r="BA35" s="37" t="n">
        <v>8</v>
      </c>
      <c r="BB35" s="38" t="n">
        <v>2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2</v>
      </c>
      <c r="BR35" s="38" t="n">
        <v>0</v>
      </c>
      <c r="BS35" s="38" t="n">
        <v>0</v>
      </c>
      <c r="BT35" s="38" t="n">
        <v>0</v>
      </c>
      <c r="BU35" s="38" t="n">
        <v>1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v>2</v>
      </c>
      <c r="CG35" s="38" t="n">
        <v>0</v>
      </c>
      <c r="CH35" s="38" t="n">
        <v>0</v>
      </c>
      <c r="CI35" s="38" t="n">
        <v>0</v>
      </c>
      <c r="CJ35" s="38" t="n">
        <v>0</v>
      </c>
      <c r="CK35" s="38" t="n">
        <v>0</v>
      </c>
      <c r="CL35" s="38" t="n">
        <v>0</v>
      </c>
      <c r="CM35" s="38" t="n">
        <v>0</v>
      </c>
      <c r="CN35" s="38" t="n">
        <v>0</v>
      </c>
      <c r="CO35" s="38" t="n">
        <v>1</v>
      </c>
      <c r="CP35" s="38" t="n">
        <v>0</v>
      </c>
    </row>
    <row r="36" customFormat="false" ht="39" hidden="false" customHeight="false" outlineLevel="0" collapsed="false">
      <c r="A36" s="25" t="s">
        <v>437</v>
      </c>
      <c r="B36" s="17" t="s">
        <v>438</v>
      </c>
      <c r="C36" s="21" t="n">
        <f aca="false">SUM(D36+R36+AP36+BA36)</f>
        <v>9</v>
      </c>
      <c r="D36" s="39" t="n">
        <f aca="false">SUM(E36:Q36)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2" t="n">
        <f aca="false">SUM(S36:AO36)</f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2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40" t="n">
        <v>0</v>
      </c>
      <c r="BA36" s="37" t="n">
        <v>9</v>
      </c>
      <c r="BB36" s="38" t="n">
        <v>0</v>
      </c>
      <c r="BC36" s="38" t="n">
        <v>4</v>
      </c>
      <c r="BD36" s="38" t="n">
        <v>0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8" t="n">
        <v>0</v>
      </c>
      <c r="BN36" s="38" t="n">
        <v>0</v>
      </c>
      <c r="BO36" s="38" t="n">
        <v>4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1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38" t="n">
        <v>0</v>
      </c>
      <c r="CH36" s="38" t="n">
        <v>0</v>
      </c>
      <c r="CI36" s="38" t="n">
        <v>0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</row>
    <row r="37" customFormat="false" ht="26.25" hidden="false" customHeight="false" outlineLevel="0" collapsed="false">
      <c r="A37" s="16" t="s">
        <v>289</v>
      </c>
      <c r="B37" s="17" t="s">
        <v>439</v>
      </c>
      <c r="C37" s="21" t="n">
        <f aca="false">SUM(D37+R37+AP37+BA37)</f>
        <v>21854</v>
      </c>
      <c r="D37" s="39" t="n">
        <f aca="false">SUM(E37:Q37)</f>
        <v>12360</v>
      </c>
      <c r="E37" s="23" t="n">
        <v>10140</v>
      </c>
      <c r="F37" s="23" t="n">
        <v>309</v>
      </c>
      <c r="G37" s="23" t="n">
        <v>157</v>
      </c>
      <c r="H37" s="23" t="n">
        <v>18</v>
      </c>
      <c r="I37" s="23" t="n">
        <v>64</v>
      </c>
      <c r="J37" s="23" t="n">
        <v>573</v>
      </c>
      <c r="K37" s="23" t="n">
        <v>28</v>
      </c>
      <c r="L37" s="23" t="n">
        <v>50</v>
      </c>
      <c r="M37" s="23" t="n">
        <v>380</v>
      </c>
      <c r="N37" s="23" t="n">
        <v>43</v>
      </c>
      <c r="O37" s="23" t="n">
        <v>57</v>
      </c>
      <c r="P37" s="23" t="n">
        <v>67</v>
      </c>
      <c r="Q37" s="23" t="n">
        <v>474</v>
      </c>
      <c r="R37" s="22" t="n">
        <f aca="false">SUM(S37:AO37)</f>
        <v>5731</v>
      </c>
      <c r="S37" s="23" t="n">
        <v>1809</v>
      </c>
      <c r="T37" s="23" t="n">
        <v>2</v>
      </c>
      <c r="U37" s="23" t="n">
        <v>8</v>
      </c>
      <c r="V37" s="23" t="n">
        <v>444</v>
      </c>
      <c r="W37" s="23" t="n">
        <v>372</v>
      </c>
      <c r="X37" s="23" t="n">
        <v>21</v>
      </c>
      <c r="Y37" s="23" t="n">
        <v>290</v>
      </c>
      <c r="Z37" s="23" t="n">
        <v>40</v>
      </c>
      <c r="AA37" s="23" t="n">
        <v>1</v>
      </c>
      <c r="AB37" s="23" t="n">
        <v>48</v>
      </c>
      <c r="AC37" s="23" t="n">
        <v>23</v>
      </c>
      <c r="AD37" s="23" t="n">
        <v>3</v>
      </c>
      <c r="AE37" s="23" t="n">
        <v>3</v>
      </c>
      <c r="AF37" s="23" t="n">
        <v>10</v>
      </c>
      <c r="AG37" s="23" t="n">
        <v>565</v>
      </c>
      <c r="AH37" s="23" t="n">
        <v>5</v>
      </c>
      <c r="AI37" s="23" t="n">
        <v>497</v>
      </c>
      <c r="AJ37" s="23" t="n">
        <v>7</v>
      </c>
      <c r="AK37" s="23" t="n">
        <v>7</v>
      </c>
      <c r="AL37" s="23" t="n">
        <v>14</v>
      </c>
      <c r="AM37" s="23" t="n">
        <v>20</v>
      </c>
      <c r="AN37" s="23" t="n">
        <v>16</v>
      </c>
      <c r="AO37" s="23" t="n">
        <v>1526</v>
      </c>
      <c r="AP37" s="22" t="n">
        <v>1052</v>
      </c>
      <c r="AQ37" s="23" t="n">
        <v>154</v>
      </c>
      <c r="AR37" s="23" t="n">
        <v>1</v>
      </c>
      <c r="AS37" s="23" t="n">
        <v>181</v>
      </c>
      <c r="AT37" s="23" t="n">
        <v>341</v>
      </c>
      <c r="AU37" s="23" t="n">
        <v>300</v>
      </c>
      <c r="AV37" s="23" t="n">
        <v>7</v>
      </c>
      <c r="AW37" s="23" t="n">
        <v>20</v>
      </c>
      <c r="AX37" s="23" t="n">
        <v>11</v>
      </c>
      <c r="AY37" s="23" t="n">
        <v>23</v>
      </c>
      <c r="AZ37" s="40" t="n">
        <v>14</v>
      </c>
      <c r="BA37" s="41" t="n">
        <v>2711</v>
      </c>
      <c r="BB37" s="38" t="n">
        <v>883</v>
      </c>
      <c r="BC37" s="38" t="n">
        <v>23</v>
      </c>
      <c r="BD37" s="38" t="n">
        <v>30</v>
      </c>
      <c r="BE37" s="38" t="n">
        <v>15</v>
      </c>
      <c r="BF37" s="38" t="n">
        <v>215</v>
      </c>
      <c r="BG37" s="38" t="n">
        <v>9</v>
      </c>
      <c r="BH37" s="38" t="n">
        <v>4</v>
      </c>
      <c r="BI37" s="38" t="n">
        <v>6</v>
      </c>
      <c r="BJ37" s="38" t="n">
        <v>184</v>
      </c>
      <c r="BK37" s="38" t="n">
        <v>2</v>
      </c>
      <c r="BL37" s="38" t="n">
        <v>2</v>
      </c>
      <c r="BM37" s="38" t="n">
        <v>57</v>
      </c>
      <c r="BN37" s="38" t="n">
        <v>48</v>
      </c>
      <c r="BO37" s="38" t="n">
        <v>26</v>
      </c>
      <c r="BP37" s="38" t="n">
        <v>52</v>
      </c>
      <c r="BQ37" s="38" t="n">
        <v>152</v>
      </c>
      <c r="BR37" s="38" t="n">
        <v>12</v>
      </c>
      <c r="BS37" s="38" t="n">
        <v>19</v>
      </c>
      <c r="BT37" s="38" t="n">
        <v>19</v>
      </c>
      <c r="BU37" s="38" t="n">
        <v>175</v>
      </c>
      <c r="BV37" s="38" t="n">
        <v>65</v>
      </c>
      <c r="BW37" s="38" t="n">
        <v>2</v>
      </c>
      <c r="BX37" s="38" t="n">
        <v>6</v>
      </c>
      <c r="BY37" s="38" t="n">
        <v>3</v>
      </c>
      <c r="BZ37" s="38" t="n">
        <v>2</v>
      </c>
      <c r="CA37" s="38" t="n">
        <v>40</v>
      </c>
      <c r="CB37" s="38" t="n">
        <v>11</v>
      </c>
      <c r="CC37" s="38" t="n">
        <v>154</v>
      </c>
      <c r="CD37" s="38" t="n">
        <v>8</v>
      </c>
      <c r="CE37" s="38" t="n">
        <v>7</v>
      </c>
      <c r="CF37" s="38" t="n">
        <v>152</v>
      </c>
      <c r="CG37" s="38" t="n">
        <v>3</v>
      </c>
      <c r="CH37" s="38" t="n">
        <v>13</v>
      </c>
      <c r="CI37" s="38" t="n">
        <v>2</v>
      </c>
      <c r="CJ37" s="38" t="n">
        <v>13</v>
      </c>
      <c r="CK37" s="38" t="n">
        <v>2</v>
      </c>
      <c r="CL37" s="38" t="n">
        <v>1</v>
      </c>
      <c r="CM37" s="38" t="n">
        <v>11</v>
      </c>
      <c r="CN37" s="38" t="n">
        <v>2</v>
      </c>
      <c r="CO37" s="38" t="n">
        <v>248</v>
      </c>
      <c r="CP37" s="38" t="n">
        <v>33</v>
      </c>
    </row>
    <row r="38" customFormat="false" ht="15" hidden="false" customHeight="false" outlineLevel="0" collapsed="false">
      <c r="A38" s="16" t="s">
        <v>274</v>
      </c>
      <c r="B38" s="17"/>
      <c r="C38" s="21" t="n">
        <f aca="false">SUM(D38+R38+AP38+BA38)</f>
        <v>0</v>
      </c>
      <c r="D38" s="39" t="n">
        <f aca="false">SUM(E38:Q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22" t="n">
        <f aca="false">SUM(S38:AO38)</f>
        <v>0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9"/>
      <c r="AQ38" s="17"/>
      <c r="AR38" s="17"/>
      <c r="AS38" s="17"/>
      <c r="AT38" s="17"/>
      <c r="AU38" s="17"/>
      <c r="AV38" s="17"/>
      <c r="AW38" s="17"/>
      <c r="AX38" s="17"/>
      <c r="AY38" s="17"/>
      <c r="AZ38" s="36"/>
      <c r="BA38" s="37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</row>
    <row r="39" customFormat="false" ht="15" hidden="false" customHeight="false" outlineLevel="0" collapsed="false">
      <c r="A39" s="25" t="s">
        <v>291</v>
      </c>
      <c r="B39" s="17" t="s">
        <v>440</v>
      </c>
      <c r="C39" s="21" t="n">
        <f aca="false">SUM(D39+R39+AP39+BA39)</f>
        <v>21728</v>
      </c>
      <c r="D39" s="39" t="n">
        <f aca="false">SUM(E39:Q39)</f>
        <v>12278</v>
      </c>
      <c r="E39" s="23" t="n">
        <v>10061</v>
      </c>
      <c r="F39" s="23" t="n">
        <v>308</v>
      </c>
      <c r="G39" s="23" t="n">
        <v>157</v>
      </c>
      <c r="H39" s="23" t="n">
        <v>18</v>
      </c>
      <c r="I39" s="23" t="n">
        <v>64</v>
      </c>
      <c r="J39" s="23" t="n">
        <v>573</v>
      </c>
      <c r="K39" s="23" t="n">
        <v>28</v>
      </c>
      <c r="L39" s="23" t="n">
        <v>50</v>
      </c>
      <c r="M39" s="23" t="n">
        <v>378</v>
      </c>
      <c r="N39" s="23" t="n">
        <v>43</v>
      </c>
      <c r="O39" s="23" t="n">
        <v>57</v>
      </c>
      <c r="P39" s="23" t="n">
        <v>67</v>
      </c>
      <c r="Q39" s="23" t="n">
        <v>474</v>
      </c>
      <c r="R39" s="22" t="n">
        <f aca="false">SUM(S39:AO39)</f>
        <v>5701</v>
      </c>
      <c r="S39" s="23" t="n">
        <v>1805</v>
      </c>
      <c r="T39" s="23" t="n">
        <v>2</v>
      </c>
      <c r="U39" s="23" t="n">
        <v>8</v>
      </c>
      <c r="V39" s="23" t="n">
        <v>444</v>
      </c>
      <c r="W39" s="23" t="n">
        <v>371</v>
      </c>
      <c r="X39" s="23" t="n">
        <v>21</v>
      </c>
      <c r="Y39" s="23" t="n">
        <v>290</v>
      </c>
      <c r="Z39" s="23" t="n">
        <v>40</v>
      </c>
      <c r="AA39" s="23" t="n">
        <v>1</v>
      </c>
      <c r="AB39" s="23" t="n">
        <v>48</v>
      </c>
      <c r="AC39" s="23" t="n">
        <v>23</v>
      </c>
      <c r="AD39" s="23" t="n">
        <v>3</v>
      </c>
      <c r="AE39" s="23" t="n">
        <v>3</v>
      </c>
      <c r="AF39" s="23" t="n">
        <v>10</v>
      </c>
      <c r="AG39" s="23" t="n">
        <v>565</v>
      </c>
      <c r="AH39" s="23" t="n">
        <v>5</v>
      </c>
      <c r="AI39" s="23" t="n">
        <v>497</v>
      </c>
      <c r="AJ39" s="23" t="n">
        <v>7</v>
      </c>
      <c r="AK39" s="23" t="n">
        <v>7</v>
      </c>
      <c r="AL39" s="23" t="n">
        <v>14</v>
      </c>
      <c r="AM39" s="23" t="n">
        <v>20</v>
      </c>
      <c r="AN39" s="23" t="n">
        <v>16</v>
      </c>
      <c r="AO39" s="23" t="n">
        <v>1501</v>
      </c>
      <c r="AP39" s="22" t="n">
        <v>1048</v>
      </c>
      <c r="AQ39" s="23" t="n">
        <v>154</v>
      </c>
      <c r="AR39" s="23" t="n">
        <v>1</v>
      </c>
      <c r="AS39" s="23" t="n">
        <v>181</v>
      </c>
      <c r="AT39" s="23" t="n">
        <v>341</v>
      </c>
      <c r="AU39" s="23" t="n">
        <v>300</v>
      </c>
      <c r="AV39" s="23" t="n">
        <v>7</v>
      </c>
      <c r="AW39" s="23" t="n">
        <v>20</v>
      </c>
      <c r="AX39" s="23" t="n">
        <v>11</v>
      </c>
      <c r="AY39" s="23" t="n">
        <v>19</v>
      </c>
      <c r="AZ39" s="40" t="n">
        <v>14</v>
      </c>
      <c r="BA39" s="41" t="n">
        <v>2701</v>
      </c>
      <c r="BB39" s="38" t="n">
        <v>880</v>
      </c>
      <c r="BC39" s="38" t="n">
        <v>23</v>
      </c>
      <c r="BD39" s="38" t="n">
        <v>30</v>
      </c>
      <c r="BE39" s="38" t="n">
        <v>12</v>
      </c>
      <c r="BF39" s="38" t="n">
        <v>215</v>
      </c>
      <c r="BG39" s="38" t="n">
        <v>9</v>
      </c>
      <c r="BH39" s="38" t="n">
        <v>4</v>
      </c>
      <c r="BI39" s="38" t="n">
        <v>6</v>
      </c>
      <c r="BJ39" s="38" t="n">
        <v>184</v>
      </c>
      <c r="BK39" s="38" t="n">
        <v>2</v>
      </c>
      <c r="BL39" s="38" t="n">
        <v>2</v>
      </c>
      <c r="BM39" s="38" t="n">
        <v>57</v>
      </c>
      <c r="BN39" s="38" t="n">
        <v>48</v>
      </c>
      <c r="BO39" s="38" t="n">
        <v>26</v>
      </c>
      <c r="BP39" s="38" t="n">
        <v>52</v>
      </c>
      <c r="BQ39" s="38" t="n">
        <v>152</v>
      </c>
      <c r="BR39" s="38" t="n">
        <v>12</v>
      </c>
      <c r="BS39" s="38" t="n">
        <v>19</v>
      </c>
      <c r="BT39" s="38" t="n">
        <v>19</v>
      </c>
      <c r="BU39" s="38" t="n">
        <v>175</v>
      </c>
      <c r="BV39" s="38" t="n">
        <v>65</v>
      </c>
      <c r="BW39" s="38" t="n">
        <v>2</v>
      </c>
      <c r="BX39" s="38" t="n">
        <v>6</v>
      </c>
      <c r="BY39" s="38" t="n">
        <v>3</v>
      </c>
      <c r="BZ39" s="38" t="n">
        <v>2</v>
      </c>
      <c r="CA39" s="38" t="n">
        <v>40</v>
      </c>
      <c r="CB39" s="38" t="n">
        <v>11</v>
      </c>
      <c r="CC39" s="38" t="n">
        <v>153</v>
      </c>
      <c r="CD39" s="38" t="n">
        <v>8</v>
      </c>
      <c r="CE39" s="38" t="n">
        <v>7</v>
      </c>
      <c r="CF39" s="38" t="n">
        <v>152</v>
      </c>
      <c r="CG39" s="38" t="n">
        <v>3</v>
      </c>
      <c r="CH39" s="38" t="n">
        <v>13</v>
      </c>
      <c r="CI39" s="38" t="n">
        <v>2</v>
      </c>
      <c r="CJ39" s="38" t="n">
        <v>10</v>
      </c>
      <c r="CK39" s="38" t="n">
        <v>2</v>
      </c>
      <c r="CL39" s="38" t="n">
        <v>1</v>
      </c>
      <c r="CM39" s="38" t="n">
        <v>11</v>
      </c>
      <c r="CN39" s="38" t="n">
        <v>2</v>
      </c>
      <c r="CO39" s="38" t="n">
        <v>248</v>
      </c>
      <c r="CP39" s="38" t="n">
        <v>33</v>
      </c>
    </row>
    <row r="40" customFormat="false" ht="15" hidden="false" customHeight="false" outlineLevel="0" collapsed="false">
      <c r="A40" s="25" t="s">
        <v>293</v>
      </c>
      <c r="B40" s="17" t="s">
        <v>441</v>
      </c>
      <c r="C40" s="21" t="n">
        <f aca="false">SUM(D40+R40+AP40+BA40)</f>
        <v>122</v>
      </c>
      <c r="D40" s="39" t="n">
        <f aca="false">SUM(E40:Q40)</f>
        <v>81</v>
      </c>
      <c r="E40" s="23" t="n">
        <v>79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2" t="n">
        <f aca="false">SUM(S40:AO40)</f>
        <v>30</v>
      </c>
      <c r="S40" s="23" t="n">
        <v>4</v>
      </c>
      <c r="T40" s="23" t="n">
        <v>0</v>
      </c>
      <c r="U40" s="23" t="n">
        <v>0</v>
      </c>
      <c r="V40" s="23" t="n">
        <v>0</v>
      </c>
      <c r="W40" s="23" t="n">
        <v>1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25</v>
      </c>
      <c r="AP40" s="22" t="n">
        <v>1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</v>
      </c>
      <c r="AZ40" s="40" t="n">
        <v>0</v>
      </c>
      <c r="BA40" s="37" t="n">
        <v>10</v>
      </c>
      <c r="BB40" s="38" t="n">
        <v>3</v>
      </c>
      <c r="BC40" s="38" t="n">
        <v>0</v>
      </c>
      <c r="BD40" s="38" t="n">
        <v>0</v>
      </c>
      <c r="BE40" s="38" t="n">
        <v>3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1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8" t="n">
        <v>3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</row>
    <row r="41" customFormat="false" ht="15" hidden="false" customHeight="false" outlineLevel="0" collapsed="false">
      <c r="A41" s="25" t="s">
        <v>295</v>
      </c>
      <c r="B41" s="17" t="s">
        <v>442</v>
      </c>
      <c r="C41" s="21" t="n">
        <f aca="false">SUM(D41+R41+AP41+BA41)</f>
        <v>4</v>
      </c>
      <c r="D41" s="39" t="n">
        <f aca="false">SUM(E41:Q41)</f>
        <v>1</v>
      </c>
      <c r="E41" s="23" t="n">
        <v>0</v>
      </c>
      <c r="F41" s="23" t="n">
        <v>1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2" t="n">
        <f aca="false">SUM(S41:AO41)</f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2" t="n">
        <v>3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3</v>
      </c>
      <c r="AZ41" s="40" t="n">
        <v>0</v>
      </c>
      <c r="BA41" s="37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  <c r="BV41" s="38" t="n">
        <v>0</v>
      </c>
      <c r="BW41" s="38" t="n">
        <v>0</v>
      </c>
      <c r="BX41" s="38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38" t="n">
        <v>0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</row>
    <row r="42" customFormat="false" ht="39" hidden="false" customHeight="false" outlineLevel="0" collapsed="false">
      <c r="A42" s="16" t="s">
        <v>443</v>
      </c>
      <c r="B42" s="17" t="s">
        <v>444</v>
      </c>
      <c r="C42" s="21" t="n">
        <f aca="false">SUM(D42+R42+AP42+BA42)</f>
        <v>19407</v>
      </c>
      <c r="D42" s="39" t="n">
        <f aca="false">SUM(E42:Q42)</f>
        <v>11494</v>
      </c>
      <c r="E42" s="23" t="n">
        <v>9558</v>
      </c>
      <c r="F42" s="23" t="n">
        <v>284</v>
      </c>
      <c r="G42" s="23" t="n">
        <v>134</v>
      </c>
      <c r="H42" s="23" t="n">
        <v>18</v>
      </c>
      <c r="I42" s="23" t="n">
        <v>37</v>
      </c>
      <c r="J42" s="23" t="n">
        <v>505</v>
      </c>
      <c r="K42" s="23" t="n">
        <v>25</v>
      </c>
      <c r="L42" s="23" t="n">
        <v>30</v>
      </c>
      <c r="M42" s="23" t="n">
        <v>367</v>
      </c>
      <c r="N42" s="23" t="n">
        <v>40</v>
      </c>
      <c r="O42" s="23" t="n">
        <v>29</v>
      </c>
      <c r="P42" s="23" t="n">
        <v>35</v>
      </c>
      <c r="Q42" s="23" t="n">
        <v>432</v>
      </c>
      <c r="R42" s="22" t="n">
        <f aca="false">SUM(S42:AO42)</f>
        <v>4937</v>
      </c>
      <c r="S42" s="23" t="n">
        <v>1574</v>
      </c>
      <c r="T42" s="23" t="n">
        <v>2</v>
      </c>
      <c r="U42" s="23" t="n">
        <v>2</v>
      </c>
      <c r="V42" s="23" t="n">
        <v>420</v>
      </c>
      <c r="W42" s="23" t="n">
        <v>348</v>
      </c>
      <c r="X42" s="23" t="n">
        <v>21</v>
      </c>
      <c r="Y42" s="23" t="n">
        <v>207</v>
      </c>
      <c r="Z42" s="23" t="n">
        <v>38</v>
      </c>
      <c r="AA42" s="23" t="n">
        <v>1</v>
      </c>
      <c r="AB42" s="23" t="n">
        <v>14</v>
      </c>
      <c r="AC42" s="23" t="n">
        <v>11</v>
      </c>
      <c r="AD42" s="23" t="n">
        <v>3</v>
      </c>
      <c r="AE42" s="23" t="n">
        <v>3</v>
      </c>
      <c r="AF42" s="23" t="n">
        <v>10</v>
      </c>
      <c r="AG42" s="23" t="n">
        <v>527</v>
      </c>
      <c r="AH42" s="23" t="n">
        <v>5</v>
      </c>
      <c r="AI42" s="23" t="n">
        <v>398</v>
      </c>
      <c r="AJ42" s="23" t="n">
        <v>6</v>
      </c>
      <c r="AK42" s="23" t="n">
        <v>7</v>
      </c>
      <c r="AL42" s="23" t="n">
        <v>9</v>
      </c>
      <c r="AM42" s="23" t="n">
        <v>6</v>
      </c>
      <c r="AN42" s="23" t="n">
        <v>16</v>
      </c>
      <c r="AO42" s="23" t="n">
        <v>1309</v>
      </c>
      <c r="AP42" s="22" t="n">
        <v>967</v>
      </c>
      <c r="AQ42" s="23" t="n">
        <v>142</v>
      </c>
      <c r="AR42" s="23" t="n">
        <v>1</v>
      </c>
      <c r="AS42" s="23" t="n">
        <v>174</v>
      </c>
      <c r="AT42" s="23" t="n">
        <v>336</v>
      </c>
      <c r="AU42" s="23" t="n">
        <v>266</v>
      </c>
      <c r="AV42" s="23" t="n">
        <v>7</v>
      </c>
      <c r="AW42" s="23" t="n">
        <v>7</v>
      </c>
      <c r="AX42" s="23" t="n">
        <v>5</v>
      </c>
      <c r="AY42" s="23" t="n">
        <v>22</v>
      </c>
      <c r="AZ42" s="40" t="n">
        <v>7</v>
      </c>
      <c r="BA42" s="41" t="n">
        <v>2009</v>
      </c>
      <c r="BB42" s="38" t="n">
        <v>654</v>
      </c>
      <c r="BC42" s="38" t="n">
        <v>20</v>
      </c>
      <c r="BD42" s="38" t="n">
        <v>17</v>
      </c>
      <c r="BE42" s="38" t="n">
        <v>1</v>
      </c>
      <c r="BF42" s="38" t="n">
        <v>62</v>
      </c>
      <c r="BG42" s="38" t="n">
        <v>9</v>
      </c>
      <c r="BH42" s="38" t="n">
        <v>4</v>
      </c>
      <c r="BI42" s="38" t="n">
        <v>6</v>
      </c>
      <c r="BJ42" s="38" t="n">
        <v>131</v>
      </c>
      <c r="BK42" s="38" t="n">
        <v>1</v>
      </c>
      <c r="BL42" s="38" t="n">
        <v>1</v>
      </c>
      <c r="BM42" s="38" t="n">
        <v>7</v>
      </c>
      <c r="BN42" s="38" t="n">
        <v>48</v>
      </c>
      <c r="BO42" s="38" t="n">
        <v>9</v>
      </c>
      <c r="BP42" s="38" t="n">
        <v>52</v>
      </c>
      <c r="BQ42" s="38" t="n">
        <v>152</v>
      </c>
      <c r="BR42" s="38" t="n">
        <v>10</v>
      </c>
      <c r="BS42" s="38" t="n">
        <v>18</v>
      </c>
      <c r="BT42" s="38" t="n">
        <v>9</v>
      </c>
      <c r="BU42" s="38" t="n">
        <v>58</v>
      </c>
      <c r="BV42" s="38" t="n">
        <v>56</v>
      </c>
      <c r="BW42" s="38" t="n">
        <v>0</v>
      </c>
      <c r="BX42" s="38" t="n">
        <v>6</v>
      </c>
      <c r="BY42" s="38" t="n">
        <v>3</v>
      </c>
      <c r="BZ42" s="38" t="n">
        <v>0</v>
      </c>
      <c r="CA42" s="38" t="n">
        <v>40</v>
      </c>
      <c r="CB42" s="38" t="n">
        <v>11</v>
      </c>
      <c r="CC42" s="38" t="n">
        <v>154</v>
      </c>
      <c r="CD42" s="38" t="n">
        <v>8</v>
      </c>
      <c r="CE42" s="38" t="n">
        <v>7</v>
      </c>
      <c r="CF42" s="38" t="n">
        <v>152</v>
      </c>
      <c r="CG42" s="38" t="n">
        <v>2</v>
      </c>
      <c r="CH42" s="38" t="n">
        <v>3</v>
      </c>
      <c r="CI42" s="38" t="n">
        <v>2</v>
      </c>
      <c r="CJ42" s="38" t="n">
        <v>11</v>
      </c>
      <c r="CK42" s="38" t="n">
        <v>2</v>
      </c>
      <c r="CL42" s="38" t="n">
        <v>1</v>
      </c>
      <c r="CM42" s="38" t="n">
        <v>11</v>
      </c>
      <c r="CN42" s="38" t="n">
        <v>2</v>
      </c>
      <c r="CO42" s="38" t="n">
        <v>248</v>
      </c>
      <c r="CP42" s="38" t="n">
        <v>21</v>
      </c>
    </row>
    <row r="43" customFormat="false" ht="15" hidden="false" customHeight="false" outlineLevel="0" collapsed="false">
      <c r="A43" s="16" t="s">
        <v>274</v>
      </c>
      <c r="B43" s="17"/>
      <c r="C43" s="21" t="n">
        <f aca="false">SUM(D43+R43+AP43+BA43)</f>
        <v>0</v>
      </c>
      <c r="D43" s="39" t="n">
        <f aca="false">SUM(E43:Q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2" t="n">
        <f aca="false">SUM(S43:AO43)</f>
        <v>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9"/>
      <c r="AQ43" s="17"/>
      <c r="AR43" s="17"/>
      <c r="AS43" s="17"/>
      <c r="AT43" s="17"/>
      <c r="AU43" s="17"/>
      <c r="AV43" s="17"/>
      <c r="AW43" s="17"/>
      <c r="AX43" s="17"/>
      <c r="AY43" s="17"/>
      <c r="AZ43" s="36"/>
      <c r="BA43" s="37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</row>
    <row r="44" customFormat="false" ht="15" hidden="false" customHeight="false" outlineLevel="0" collapsed="false">
      <c r="A44" s="25" t="s">
        <v>299</v>
      </c>
      <c r="B44" s="17" t="s">
        <v>445</v>
      </c>
      <c r="C44" s="21" t="n">
        <f aca="false">SUM(D44+R44+AP44+BA44)</f>
        <v>19290</v>
      </c>
      <c r="D44" s="39" t="n">
        <f aca="false">SUM(E44:Q44)</f>
        <v>11415</v>
      </c>
      <c r="E44" s="23" t="n">
        <v>9481</v>
      </c>
      <c r="F44" s="23" t="n">
        <v>283</v>
      </c>
      <c r="G44" s="23" t="n">
        <v>134</v>
      </c>
      <c r="H44" s="23" t="n">
        <v>18</v>
      </c>
      <c r="I44" s="23" t="n">
        <v>37</v>
      </c>
      <c r="J44" s="23" t="n">
        <v>505</v>
      </c>
      <c r="K44" s="23" t="n">
        <v>25</v>
      </c>
      <c r="L44" s="23" t="n">
        <v>30</v>
      </c>
      <c r="M44" s="23" t="n">
        <v>366</v>
      </c>
      <c r="N44" s="23" t="n">
        <v>40</v>
      </c>
      <c r="O44" s="23" t="n">
        <v>29</v>
      </c>
      <c r="P44" s="23" t="n">
        <v>35</v>
      </c>
      <c r="Q44" s="23" t="n">
        <v>432</v>
      </c>
      <c r="R44" s="22" t="n">
        <f aca="false">SUM(S44:AO44)</f>
        <v>4909</v>
      </c>
      <c r="S44" s="23" t="n">
        <v>1571</v>
      </c>
      <c r="T44" s="23" t="n">
        <v>2</v>
      </c>
      <c r="U44" s="23" t="n">
        <v>2</v>
      </c>
      <c r="V44" s="23" t="n">
        <v>420</v>
      </c>
      <c r="W44" s="23" t="n">
        <v>347</v>
      </c>
      <c r="X44" s="23" t="n">
        <v>21</v>
      </c>
      <c r="Y44" s="23" t="n">
        <v>207</v>
      </c>
      <c r="Z44" s="23" t="n">
        <v>38</v>
      </c>
      <c r="AA44" s="23" t="n">
        <v>1</v>
      </c>
      <c r="AB44" s="23" t="n">
        <v>14</v>
      </c>
      <c r="AC44" s="23" t="n">
        <v>11</v>
      </c>
      <c r="AD44" s="23" t="n">
        <v>3</v>
      </c>
      <c r="AE44" s="23" t="n">
        <v>3</v>
      </c>
      <c r="AF44" s="23" t="n">
        <v>10</v>
      </c>
      <c r="AG44" s="23" t="n">
        <v>527</v>
      </c>
      <c r="AH44" s="23" t="n">
        <v>5</v>
      </c>
      <c r="AI44" s="23" t="n">
        <v>398</v>
      </c>
      <c r="AJ44" s="23" t="n">
        <v>6</v>
      </c>
      <c r="AK44" s="23" t="n">
        <v>7</v>
      </c>
      <c r="AL44" s="23" t="n">
        <v>9</v>
      </c>
      <c r="AM44" s="23" t="n">
        <v>6</v>
      </c>
      <c r="AN44" s="23" t="n">
        <v>16</v>
      </c>
      <c r="AO44" s="23" t="n">
        <v>1285</v>
      </c>
      <c r="AP44" s="22" t="n">
        <v>963</v>
      </c>
      <c r="AQ44" s="23" t="n">
        <v>142</v>
      </c>
      <c r="AR44" s="23" t="n">
        <v>1</v>
      </c>
      <c r="AS44" s="23" t="n">
        <v>174</v>
      </c>
      <c r="AT44" s="23" t="n">
        <v>336</v>
      </c>
      <c r="AU44" s="23" t="n">
        <v>266</v>
      </c>
      <c r="AV44" s="23" t="n">
        <v>7</v>
      </c>
      <c r="AW44" s="23" t="n">
        <v>7</v>
      </c>
      <c r="AX44" s="23" t="n">
        <v>5</v>
      </c>
      <c r="AY44" s="23" t="n">
        <v>18</v>
      </c>
      <c r="AZ44" s="40" t="n">
        <v>7</v>
      </c>
      <c r="BA44" s="41" t="n">
        <v>2003</v>
      </c>
      <c r="BB44" s="38" t="n">
        <v>652</v>
      </c>
      <c r="BC44" s="38" t="n">
        <v>20</v>
      </c>
      <c r="BD44" s="38" t="n">
        <v>17</v>
      </c>
      <c r="BE44" s="38" t="n">
        <v>1</v>
      </c>
      <c r="BF44" s="38" t="n">
        <v>62</v>
      </c>
      <c r="BG44" s="38" t="n">
        <v>9</v>
      </c>
      <c r="BH44" s="38" t="n">
        <v>4</v>
      </c>
      <c r="BI44" s="38" t="n">
        <v>6</v>
      </c>
      <c r="BJ44" s="38" t="n">
        <v>131</v>
      </c>
      <c r="BK44" s="38" t="n">
        <v>1</v>
      </c>
      <c r="BL44" s="38" t="n">
        <v>1</v>
      </c>
      <c r="BM44" s="38" t="n">
        <v>7</v>
      </c>
      <c r="BN44" s="38" t="n">
        <v>48</v>
      </c>
      <c r="BO44" s="38" t="n">
        <v>9</v>
      </c>
      <c r="BP44" s="38" t="n">
        <v>52</v>
      </c>
      <c r="BQ44" s="38" t="n">
        <v>152</v>
      </c>
      <c r="BR44" s="38" t="n">
        <v>10</v>
      </c>
      <c r="BS44" s="38" t="n">
        <v>18</v>
      </c>
      <c r="BT44" s="38" t="n">
        <v>9</v>
      </c>
      <c r="BU44" s="38" t="n">
        <v>58</v>
      </c>
      <c r="BV44" s="38" t="n">
        <v>56</v>
      </c>
      <c r="BW44" s="38" t="n">
        <v>0</v>
      </c>
      <c r="BX44" s="38" t="n">
        <v>6</v>
      </c>
      <c r="BY44" s="38" t="n">
        <v>3</v>
      </c>
      <c r="BZ44" s="38" t="n">
        <v>0</v>
      </c>
      <c r="CA44" s="38" t="n">
        <v>40</v>
      </c>
      <c r="CB44" s="38" t="n">
        <v>11</v>
      </c>
      <c r="CC44" s="38" t="n">
        <v>153</v>
      </c>
      <c r="CD44" s="38" t="n">
        <v>8</v>
      </c>
      <c r="CE44" s="38" t="n">
        <v>7</v>
      </c>
      <c r="CF44" s="38" t="n">
        <v>152</v>
      </c>
      <c r="CG44" s="38" t="n">
        <v>2</v>
      </c>
      <c r="CH44" s="38" t="n">
        <v>3</v>
      </c>
      <c r="CI44" s="38" t="n">
        <v>2</v>
      </c>
      <c r="CJ44" s="38" t="n">
        <v>8</v>
      </c>
      <c r="CK44" s="38" t="n">
        <v>2</v>
      </c>
      <c r="CL44" s="38" t="n">
        <v>1</v>
      </c>
      <c r="CM44" s="38" t="n">
        <v>11</v>
      </c>
      <c r="CN44" s="38" t="n">
        <v>2</v>
      </c>
      <c r="CO44" s="38" t="n">
        <v>248</v>
      </c>
      <c r="CP44" s="38" t="n">
        <v>21</v>
      </c>
    </row>
    <row r="45" customFormat="false" ht="15" hidden="false" customHeight="false" outlineLevel="0" collapsed="false">
      <c r="A45" s="25" t="s">
        <v>280</v>
      </c>
      <c r="B45" s="17"/>
      <c r="C45" s="21" t="n">
        <f aca="false">SUM(D45+R45+AP45+BA45)</f>
        <v>0</v>
      </c>
      <c r="D45" s="39" t="n">
        <f aca="false">SUM(E45:Q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2" t="n">
        <f aca="false">SUM(S45:AO45)</f>
        <v>0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9"/>
      <c r="AQ45" s="17"/>
      <c r="AR45" s="17"/>
      <c r="AS45" s="17"/>
      <c r="AT45" s="17"/>
      <c r="AU45" s="17"/>
      <c r="AV45" s="17"/>
      <c r="AW45" s="17"/>
      <c r="AX45" s="17"/>
      <c r="AY45" s="17"/>
      <c r="AZ45" s="36"/>
      <c r="BA45" s="37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</row>
    <row r="46" customFormat="false" ht="15" hidden="false" customHeight="false" outlineLevel="0" collapsed="false">
      <c r="A46" s="26" t="s">
        <v>301</v>
      </c>
      <c r="B46" s="17" t="s">
        <v>446</v>
      </c>
      <c r="C46" s="21" t="n">
        <f aca="false">SUM(D46+R46+AP46+BA46)</f>
        <v>6094</v>
      </c>
      <c r="D46" s="39" t="n">
        <f aca="false">SUM(E46:Q46)</f>
        <v>3967</v>
      </c>
      <c r="E46" s="23" t="n">
        <v>3449</v>
      </c>
      <c r="F46" s="23" t="n">
        <v>76</v>
      </c>
      <c r="G46" s="23" t="n">
        <v>30</v>
      </c>
      <c r="H46" s="23" t="n">
        <v>10</v>
      </c>
      <c r="I46" s="23" t="n">
        <v>7</v>
      </c>
      <c r="J46" s="23" t="n">
        <v>127</v>
      </c>
      <c r="K46" s="23" t="n">
        <v>5</v>
      </c>
      <c r="L46" s="23" t="n">
        <v>11</v>
      </c>
      <c r="M46" s="23" t="n">
        <v>131</v>
      </c>
      <c r="N46" s="23" t="n">
        <v>12</v>
      </c>
      <c r="O46" s="23" t="n">
        <v>11</v>
      </c>
      <c r="P46" s="23" t="n">
        <v>10</v>
      </c>
      <c r="Q46" s="23" t="n">
        <v>88</v>
      </c>
      <c r="R46" s="22" t="n">
        <f aca="false">SUM(S46:AO46)</f>
        <v>1141</v>
      </c>
      <c r="S46" s="23" t="n">
        <v>344</v>
      </c>
      <c r="T46" s="23" t="n">
        <v>0</v>
      </c>
      <c r="U46" s="23" t="n">
        <v>0</v>
      </c>
      <c r="V46" s="23" t="n">
        <v>133</v>
      </c>
      <c r="W46" s="23" t="n">
        <v>108</v>
      </c>
      <c r="X46" s="23" t="n">
        <v>6</v>
      </c>
      <c r="Y46" s="23" t="n">
        <v>51</v>
      </c>
      <c r="Z46" s="23" t="n">
        <v>7</v>
      </c>
      <c r="AA46" s="23" t="n">
        <v>1</v>
      </c>
      <c r="AB46" s="23" t="n">
        <v>1</v>
      </c>
      <c r="AC46" s="23" t="n">
        <v>2</v>
      </c>
      <c r="AD46" s="23" t="n">
        <v>1</v>
      </c>
      <c r="AE46" s="23" t="n">
        <v>2</v>
      </c>
      <c r="AF46" s="23" t="n">
        <v>2</v>
      </c>
      <c r="AG46" s="23" t="n">
        <v>117</v>
      </c>
      <c r="AH46" s="23" t="n">
        <v>0</v>
      </c>
      <c r="AI46" s="23" t="n">
        <v>119</v>
      </c>
      <c r="AJ46" s="23" t="n">
        <v>4</v>
      </c>
      <c r="AK46" s="23" t="n">
        <v>3</v>
      </c>
      <c r="AL46" s="23" t="n">
        <v>9</v>
      </c>
      <c r="AM46" s="23" t="n">
        <v>2</v>
      </c>
      <c r="AN46" s="23" t="n">
        <v>5</v>
      </c>
      <c r="AO46" s="23" t="n">
        <v>224</v>
      </c>
      <c r="AP46" s="22" t="n">
        <v>319</v>
      </c>
      <c r="AQ46" s="23" t="n">
        <v>51</v>
      </c>
      <c r="AR46" s="23" t="n">
        <v>1</v>
      </c>
      <c r="AS46" s="23" t="n">
        <v>51</v>
      </c>
      <c r="AT46" s="23" t="n">
        <v>101</v>
      </c>
      <c r="AU46" s="23" t="n">
        <v>95</v>
      </c>
      <c r="AV46" s="23" t="n">
        <v>2</v>
      </c>
      <c r="AW46" s="23" t="n">
        <v>4</v>
      </c>
      <c r="AX46" s="23" t="n">
        <v>2</v>
      </c>
      <c r="AY46" s="23" t="n">
        <v>7</v>
      </c>
      <c r="AZ46" s="40" t="n">
        <v>5</v>
      </c>
      <c r="BA46" s="37" t="n">
        <v>667</v>
      </c>
      <c r="BB46" s="38" t="n">
        <v>246</v>
      </c>
      <c r="BC46" s="38" t="n">
        <v>6</v>
      </c>
      <c r="BD46" s="38" t="n">
        <v>8</v>
      </c>
      <c r="BE46" s="38" t="n">
        <v>1</v>
      </c>
      <c r="BF46" s="38" t="n">
        <v>31</v>
      </c>
      <c r="BG46" s="38" t="n">
        <v>3</v>
      </c>
      <c r="BH46" s="38" t="n">
        <v>2</v>
      </c>
      <c r="BI46" s="38" t="n">
        <v>2</v>
      </c>
      <c r="BJ46" s="38" t="n">
        <v>22</v>
      </c>
      <c r="BK46" s="38" t="n">
        <v>1</v>
      </c>
      <c r="BL46" s="38" t="n">
        <v>0</v>
      </c>
      <c r="BM46" s="38" t="n">
        <v>4</v>
      </c>
      <c r="BN46" s="38" t="n">
        <v>13</v>
      </c>
      <c r="BO46" s="38" t="n">
        <v>3</v>
      </c>
      <c r="BP46" s="38" t="n">
        <v>13</v>
      </c>
      <c r="BQ46" s="38" t="n">
        <v>45</v>
      </c>
      <c r="BR46" s="38" t="n">
        <v>3</v>
      </c>
      <c r="BS46" s="38" t="n">
        <v>7</v>
      </c>
      <c r="BT46" s="38" t="n">
        <v>4</v>
      </c>
      <c r="BU46" s="38" t="n">
        <v>19</v>
      </c>
      <c r="BV46" s="38" t="n">
        <v>26</v>
      </c>
      <c r="BW46" s="38" t="n">
        <v>0</v>
      </c>
      <c r="BX46" s="38" t="n">
        <v>4</v>
      </c>
      <c r="BY46" s="38" t="n">
        <v>2</v>
      </c>
      <c r="BZ46" s="38" t="n">
        <v>0</v>
      </c>
      <c r="CA46" s="38" t="n">
        <v>11</v>
      </c>
      <c r="CB46" s="38" t="n">
        <v>7</v>
      </c>
      <c r="CC46" s="38" t="n">
        <v>26</v>
      </c>
      <c r="CD46" s="38" t="n">
        <v>3</v>
      </c>
      <c r="CE46" s="38" t="n">
        <v>4</v>
      </c>
      <c r="CF46" s="38" t="n">
        <v>45</v>
      </c>
      <c r="CG46" s="38" t="n">
        <v>2</v>
      </c>
      <c r="CH46" s="38" t="n">
        <v>2</v>
      </c>
      <c r="CI46" s="38" t="n">
        <v>2</v>
      </c>
      <c r="CJ46" s="38" t="n">
        <v>5</v>
      </c>
      <c r="CK46" s="38" t="n">
        <v>2</v>
      </c>
      <c r="CL46" s="38" t="n">
        <v>1</v>
      </c>
      <c r="CM46" s="38" t="n">
        <v>6</v>
      </c>
      <c r="CN46" s="38" t="n">
        <v>2</v>
      </c>
      <c r="CO46" s="38" t="n">
        <v>76</v>
      </c>
      <c r="CP46" s="38" t="n">
        <v>8</v>
      </c>
    </row>
    <row r="47" customFormat="false" ht="15" hidden="false" customHeight="false" outlineLevel="0" collapsed="false">
      <c r="A47" s="27" t="s">
        <v>303</v>
      </c>
      <c r="B47" s="17" t="s">
        <v>447</v>
      </c>
      <c r="C47" s="21" t="n">
        <f aca="false">SUM(D47+R47+AP47+BA47)</f>
        <v>2773</v>
      </c>
      <c r="D47" s="39" t="n">
        <f aca="false">SUM(E47:Q47)</f>
        <v>1554</v>
      </c>
      <c r="E47" s="23" t="n">
        <v>1332</v>
      </c>
      <c r="F47" s="23" t="n">
        <v>26</v>
      </c>
      <c r="G47" s="23" t="n">
        <v>16</v>
      </c>
      <c r="H47" s="23" t="n">
        <v>4</v>
      </c>
      <c r="I47" s="23" t="n">
        <v>3</v>
      </c>
      <c r="J47" s="23" t="n">
        <v>35</v>
      </c>
      <c r="K47" s="23" t="n">
        <v>2</v>
      </c>
      <c r="L47" s="23" t="n">
        <v>9</v>
      </c>
      <c r="M47" s="23" t="n">
        <v>51</v>
      </c>
      <c r="N47" s="23" t="n">
        <v>7</v>
      </c>
      <c r="O47" s="23" t="n">
        <v>6</v>
      </c>
      <c r="P47" s="23" t="n">
        <v>2</v>
      </c>
      <c r="Q47" s="23" t="n">
        <v>61</v>
      </c>
      <c r="R47" s="22" t="n">
        <f aca="false">SUM(S47:AO47)</f>
        <v>575</v>
      </c>
      <c r="S47" s="23" t="n">
        <v>158</v>
      </c>
      <c r="T47" s="23" t="n">
        <v>0</v>
      </c>
      <c r="U47" s="23" t="n">
        <v>0</v>
      </c>
      <c r="V47" s="23" t="n">
        <v>91</v>
      </c>
      <c r="W47" s="23" t="n">
        <v>53</v>
      </c>
      <c r="X47" s="23" t="n">
        <v>4</v>
      </c>
      <c r="Y47" s="23" t="n">
        <v>32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1</v>
      </c>
      <c r="AF47" s="23" t="n">
        <v>0</v>
      </c>
      <c r="AG47" s="23" t="n">
        <v>56</v>
      </c>
      <c r="AH47" s="23" t="n">
        <v>0</v>
      </c>
      <c r="AI47" s="23" t="n">
        <v>62</v>
      </c>
      <c r="AJ47" s="23" t="n">
        <v>4</v>
      </c>
      <c r="AK47" s="23" t="n">
        <v>2</v>
      </c>
      <c r="AL47" s="23" t="n">
        <v>2</v>
      </c>
      <c r="AM47" s="23" t="n">
        <v>2</v>
      </c>
      <c r="AN47" s="23" t="n">
        <v>2</v>
      </c>
      <c r="AO47" s="23" t="n">
        <v>102</v>
      </c>
      <c r="AP47" s="22" t="n">
        <v>162</v>
      </c>
      <c r="AQ47" s="23" t="n">
        <v>31</v>
      </c>
      <c r="AR47" s="23" t="n">
        <v>1</v>
      </c>
      <c r="AS47" s="23" t="n">
        <v>19</v>
      </c>
      <c r="AT47" s="23" t="n">
        <v>54</v>
      </c>
      <c r="AU47" s="23" t="n">
        <v>39</v>
      </c>
      <c r="AV47" s="23" t="n">
        <v>2</v>
      </c>
      <c r="AW47" s="23" t="n">
        <v>4</v>
      </c>
      <c r="AX47" s="23" t="n">
        <v>1</v>
      </c>
      <c r="AY47" s="23" t="n">
        <v>6</v>
      </c>
      <c r="AZ47" s="40" t="n">
        <v>5</v>
      </c>
      <c r="BA47" s="37" t="n">
        <v>482</v>
      </c>
      <c r="BB47" s="38" t="n">
        <v>216</v>
      </c>
      <c r="BC47" s="38" t="n">
        <v>4</v>
      </c>
      <c r="BD47" s="38" t="n">
        <v>7</v>
      </c>
      <c r="BE47" s="38" t="n">
        <v>0</v>
      </c>
      <c r="BF47" s="38" t="n">
        <v>16</v>
      </c>
      <c r="BG47" s="38" t="n">
        <v>2</v>
      </c>
      <c r="BH47" s="38" t="n">
        <v>1</v>
      </c>
      <c r="BI47" s="38" t="n">
        <v>2</v>
      </c>
      <c r="BJ47" s="38" t="n">
        <v>14</v>
      </c>
      <c r="BK47" s="38" t="n">
        <v>0</v>
      </c>
      <c r="BL47" s="38" t="n">
        <v>0</v>
      </c>
      <c r="BM47" s="38" t="n">
        <v>1</v>
      </c>
      <c r="BN47" s="38" t="n">
        <v>9</v>
      </c>
      <c r="BO47" s="38" t="n">
        <v>2</v>
      </c>
      <c r="BP47" s="38" t="n">
        <v>7</v>
      </c>
      <c r="BQ47" s="38" t="n">
        <v>26</v>
      </c>
      <c r="BR47" s="38" t="n">
        <v>3</v>
      </c>
      <c r="BS47" s="38" t="n">
        <v>5</v>
      </c>
      <c r="BT47" s="38" t="n">
        <v>1</v>
      </c>
      <c r="BU47" s="38" t="n">
        <v>13</v>
      </c>
      <c r="BV47" s="38" t="n">
        <v>14</v>
      </c>
      <c r="BW47" s="38" t="n">
        <v>0</v>
      </c>
      <c r="BX47" s="38" t="n">
        <v>3</v>
      </c>
      <c r="BY47" s="38" t="n">
        <v>2</v>
      </c>
      <c r="BZ47" s="38" t="n">
        <v>0</v>
      </c>
      <c r="CA47" s="38" t="n">
        <v>8</v>
      </c>
      <c r="CB47" s="38" t="n">
        <v>6</v>
      </c>
      <c r="CC47" s="38" t="n">
        <v>12</v>
      </c>
      <c r="CD47" s="38" t="n">
        <v>1</v>
      </c>
      <c r="CE47" s="38" t="n">
        <v>3</v>
      </c>
      <c r="CF47" s="38" t="n">
        <v>26</v>
      </c>
      <c r="CG47" s="38" t="n">
        <v>2</v>
      </c>
      <c r="CH47" s="38" t="n">
        <v>2</v>
      </c>
      <c r="CI47" s="38" t="n">
        <v>2</v>
      </c>
      <c r="CJ47" s="38" t="n">
        <v>5</v>
      </c>
      <c r="CK47" s="38" t="n">
        <v>2</v>
      </c>
      <c r="CL47" s="38" t="n">
        <v>1</v>
      </c>
      <c r="CM47" s="38" t="n">
        <v>6</v>
      </c>
      <c r="CN47" s="38" t="n">
        <v>2</v>
      </c>
      <c r="CO47" s="38" t="n">
        <v>50</v>
      </c>
      <c r="CP47" s="38" t="n">
        <v>6</v>
      </c>
    </row>
    <row r="48" customFormat="false" ht="26.25" hidden="false" customHeight="false" outlineLevel="0" collapsed="false">
      <c r="A48" s="27" t="s">
        <v>305</v>
      </c>
      <c r="B48" s="17" t="s">
        <v>448</v>
      </c>
      <c r="C48" s="21" t="n">
        <f aca="false">SUM(D48+R48+AP48+BA48)</f>
        <v>2271</v>
      </c>
      <c r="D48" s="39" t="n">
        <f aca="false">SUM(E48:Q48)</f>
        <v>1596</v>
      </c>
      <c r="E48" s="23" t="n">
        <v>1403</v>
      </c>
      <c r="F48" s="23" t="n">
        <v>38</v>
      </c>
      <c r="G48" s="23" t="n">
        <v>10</v>
      </c>
      <c r="H48" s="23" t="n">
        <v>3</v>
      </c>
      <c r="I48" s="23" t="n">
        <v>3</v>
      </c>
      <c r="J48" s="23" t="n">
        <v>57</v>
      </c>
      <c r="K48" s="23" t="n">
        <v>1</v>
      </c>
      <c r="L48" s="23" t="n">
        <v>0</v>
      </c>
      <c r="M48" s="23" t="n">
        <v>46</v>
      </c>
      <c r="N48" s="23" t="n">
        <v>4</v>
      </c>
      <c r="O48" s="23" t="n">
        <v>4</v>
      </c>
      <c r="P48" s="23" t="n">
        <v>1</v>
      </c>
      <c r="Q48" s="23" t="n">
        <v>26</v>
      </c>
      <c r="R48" s="22" t="n">
        <f aca="false">SUM(S48:AO48)</f>
        <v>420</v>
      </c>
      <c r="S48" s="23" t="n">
        <v>137</v>
      </c>
      <c r="T48" s="23" t="n">
        <v>0</v>
      </c>
      <c r="U48" s="23" t="n">
        <v>0</v>
      </c>
      <c r="V48" s="23" t="n">
        <v>41</v>
      </c>
      <c r="W48" s="23" t="n">
        <v>44</v>
      </c>
      <c r="X48" s="23" t="n">
        <v>2</v>
      </c>
      <c r="Y48" s="23" t="n">
        <v>13</v>
      </c>
      <c r="Z48" s="23" t="n">
        <v>2</v>
      </c>
      <c r="AA48" s="23" t="n">
        <v>0</v>
      </c>
      <c r="AB48" s="23" t="n">
        <v>1</v>
      </c>
      <c r="AC48" s="23" t="n">
        <v>1</v>
      </c>
      <c r="AD48" s="23" t="n">
        <v>0</v>
      </c>
      <c r="AE48" s="23" t="n">
        <v>1</v>
      </c>
      <c r="AF48" s="23" t="n">
        <v>1</v>
      </c>
      <c r="AG48" s="23" t="n">
        <v>34</v>
      </c>
      <c r="AH48" s="23" t="n">
        <v>0</v>
      </c>
      <c r="AI48" s="23" t="n">
        <v>43</v>
      </c>
      <c r="AJ48" s="23" t="n">
        <v>0</v>
      </c>
      <c r="AK48" s="23" t="n">
        <v>0</v>
      </c>
      <c r="AL48" s="23" t="n">
        <v>7</v>
      </c>
      <c r="AM48" s="23" t="n">
        <v>0</v>
      </c>
      <c r="AN48" s="23" t="n">
        <v>2</v>
      </c>
      <c r="AO48" s="23" t="n">
        <v>91</v>
      </c>
      <c r="AP48" s="22" t="n">
        <v>107</v>
      </c>
      <c r="AQ48" s="23" t="n">
        <v>18</v>
      </c>
      <c r="AR48" s="23" t="n">
        <v>0</v>
      </c>
      <c r="AS48" s="23" t="n">
        <v>27</v>
      </c>
      <c r="AT48" s="23" t="n">
        <v>27</v>
      </c>
      <c r="AU48" s="23" t="n">
        <v>33</v>
      </c>
      <c r="AV48" s="23" t="n">
        <v>0</v>
      </c>
      <c r="AW48" s="23" t="n">
        <v>0</v>
      </c>
      <c r="AX48" s="23" t="n">
        <v>1</v>
      </c>
      <c r="AY48" s="23" t="n">
        <v>1</v>
      </c>
      <c r="AZ48" s="40" t="n">
        <v>0</v>
      </c>
      <c r="BA48" s="37" t="n">
        <v>148</v>
      </c>
      <c r="BB48" s="38" t="n">
        <v>15</v>
      </c>
      <c r="BC48" s="38" t="n">
        <v>2</v>
      </c>
      <c r="BD48" s="38" t="n">
        <v>1</v>
      </c>
      <c r="BE48" s="38" t="n">
        <v>1</v>
      </c>
      <c r="BF48" s="38" t="n">
        <v>14</v>
      </c>
      <c r="BG48" s="38" t="n">
        <v>1</v>
      </c>
      <c r="BH48" s="38" t="n">
        <v>1</v>
      </c>
      <c r="BI48" s="38" t="n">
        <v>0</v>
      </c>
      <c r="BJ48" s="38" t="n">
        <v>8</v>
      </c>
      <c r="BK48" s="38" t="n">
        <v>1</v>
      </c>
      <c r="BL48" s="38" t="n">
        <v>0</v>
      </c>
      <c r="BM48" s="38" t="n">
        <v>3</v>
      </c>
      <c r="BN48" s="38" t="n">
        <v>4</v>
      </c>
      <c r="BO48" s="38" t="n">
        <v>1</v>
      </c>
      <c r="BP48" s="38" t="n">
        <v>6</v>
      </c>
      <c r="BQ48" s="38" t="n">
        <v>14</v>
      </c>
      <c r="BR48" s="38" t="n">
        <v>0</v>
      </c>
      <c r="BS48" s="38" t="n">
        <v>2</v>
      </c>
      <c r="BT48" s="38" t="n">
        <v>2</v>
      </c>
      <c r="BU48" s="38" t="n">
        <v>5</v>
      </c>
      <c r="BV48" s="38" t="n">
        <v>12</v>
      </c>
      <c r="BW48" s="38" t="n">
        <v>0</v>
      </c>
      <c r="BX48" s="38" t="n">
        <v>1</v>
      </c>
      <c r="BY48" s="38" t="n">
        <v>0</v>
      </c>
      <c r="BZ48" s="38" t="n">
        <v>0</v>
      </c>
      <c r="CA48" s="38" t="n">
        <v>3</v>
      </c>
      <c r="CB48" s="38" t="n">
        <v>1</v>
      </c>
      <c r="CC48" s="38" t="n">
        <v>8</v>
      </c>
      <c r="CD48" s="38" t="n">
        <v>2</v>
      </c>
      <c r="CE48" s="38" t="n">
        <v>1</v>
      </c>
      <c r="CF48" s="38" t="n">
        <v>14</v>
      </c>
      <c r="CG48" s="38" t="n">
        <v>0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23</v>
      </c>
      <c r="CP48" s="38" t="n">
        <v>2</v>
      </c>
    </row>
    <row r="49" customFormat="false" ht="26.25" hidden="false" customHeight="false" outlineLevel="0" collapsed="false">
      <c r="A49" s="27" t="s">
        <v>307</v>
      </c>
      <c r="B49" s="17" t="s">
        <v>449</v>
      </c>
      <c r="C49" s="21" t="n">
        <f aca="false">SUM(D49+R49+AP49+BA49)</f>
        <v>537</v>
      </c>
      <c r="D49" s="39" t="n">
        <f aca="false">SUM(E49:Q49)</f>
        <v>429</v>
      </c>
      <c r="E49" s="23" t="n">
        <v>386</v>
      </c>
      <c r="F49" s="23" t="n">
        <v>8</v>
      </c>
      <c r="G49" s="23" t="n">
        <v>1</v>
      </c>
      <c r="H49" s="23" t="n">
        <v>3</v>
      </c>
      <c r="I49" s="23" t="n">
        <v>0</v>
      </c>
      <c r="J49" s="23" t="n">
        <v>17</v>
      </c>
      <c r="K49" s="23" t="n">
        <v>1</v>
      </c>
      <c r="L49" s="23" t="n">
        <v>1</v>
      </c>
      <c r="M49" s="23" t="n">
        <v>9</v>
      </c>
      <c r="N49" s="23" t="n">
        <v>0</v>
      </c>
      <c r="O49" s="23" t="n">
        <v>0</v>
      </c>
      <c r="P49" s="23" t="n">
        <v>2</v>
      </c>
      <c r="Q49" s="23" t="n">
        <v>1</v>
      </c>
      <c r="R49" s="22" t="n">
        <f aca="false">SUM(S49:AO49)</f>
        <v>54</v>
      </c>
      <c r="S49" s="23" t="n">
        <v>17</v>
      </c>
      <c r="T49" s="23" t="n">
        <v>0</v>
      </c>
      <c r="U49" s="23" t="n">
        <v>0</v>
      </c>
      <c r="V49" s="23" t="n">
        <v>1</v>
      </c>
      <c r="W49" s="23" t="n">
        <v>4</v>
      </c>
      <c r="X49" s="23" t="n">
        <v>0</v>
      </c>
      <c r="Y49" s="23" t="n">
        <v>3</v>
      </c>
      <c r="Z49" s="23" t="n">
        <v>1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12</v>
      </c>
      <c r="AH49" s="23" t="n">
        <v>0</v>
      </c>
      <c r="AI49" s="23" t="n">
        <v>3</v>
      </c>
      <c r="AJ49" s="23" t="n">
        <v>0</v>
      </c>
      <c r="AK49" s="23" t="n">
        <v>1</v>
      </c>
      <c r="AL49" s="23" t="n">
        <v>0</v>
      </c>
      <c r="AM49" s="23" t="n">
        <v>0</v>
      </c>
      <c r="AN49" s="23" t="n">
        <v>1</v>
      </c>
      <c r="AO49" s="23" t="n">
        <v>11</v>
      </c>
      <c r="AP49" s="22" t="n">
        <v>29</v>
      </c>
      <c r="AQ49" s="23" t="n">
        <v>2</v>
      </c>
      <c r="AR49" s="23" t="n">
        <v>0</v>
      </c>
      <c r="AS49" s="23" t="n">
        <v>4</v>
      </c>
      <c r="AT49" s="23" t="n">
        <v>12</v>
      </c>
      <c r="AU49" s="23" t="n">
        <v>11</v>
      </c>
      <c r="AV49" s="23" t="n">
        <v>0</v>
      </c>
      <c r="AW49" s="23" t="n">
        <v>0</v>
      </c>
      <c r="AX49" s="23" t="n">
        <v>0</v>
      </c>
      <c r="AY49" s="23" t="n">
        <v>0</v>
      </c>
      <c r="AZ49" s="40" t="n">
        <v>0</v>
      </c>
      <c r="BA49" s="37" t="n">
        <v>25</v>
      </c>
      <c r="BB49" s="38" t="n">
        <v>10</v>
      </c>
      <c r="BC49" s="38" t="n">
        <v>0</v>
      </c>
      <c r="BD49" s="38" t="n">
        <v>0</v>
      </c>
      <c r="BE49" s="38" t="n">
        <v>0</v>
      </c>
      <c r="BF49" s="38" t="n">
        <v>1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0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4</v>
      </c>
      <c r="BR49" s="38" t="n">
        <v>0</v>
      </c>
      <c r="BS49" s="38" t="n">
        <v>0</v>
      </c>
      <c r="BT49" s="38" t="n">
        <v>0</v>
      </c>
      <c r="BU49" s="38" t="n">
        <v>1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3</v>
      </c>
      <c r="CD49" s="38" t="n">
        <v>0</v>
      </c>
      <c r="CE49" s="38" t="n">
        <v>0</v>
      </c>
      <c r="CF49" s="38" t="n">
        <v>4</v>
      </c>
      <c r="CG49" s="38" t="n">
        <v>0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2</v>
      </c>
      <c r="CP49" s="38" t="n">
        <v>0</v>
      </c>
    </row>
    <row r="50" customFormat="false" ht="26.25" hidden="false" customHeight="false" outlineLevel="0" collapsed="false">
      <c r="A50" s="27" t="s">
        <v>309</v>
      </c>
      <c r="B50" s="17" t="s">
        <v>450</v>
      </c>
      <c r="C50" s="21" t="n">
        <f aca="false">SUM(D50+R50+AP50+BA50)</f>
        <v>308</v>
      </c>
      <c r="D50" s="39" t="n">
        <f aca="false">SUM(E50:Q50)</f>
        <v>233</v>
      </c>
      <c r="E50" s="23" t="n">
        <v>198</v>
      </c>
      <c r="F50" s="23" t="n">
        <v>3</v>
      </c>
      <c r="G50" s="23" t="n">
        <v>1</v>
      </c>
      <c r="H50" s="23" t="n">
        <v>0</v>
      </c>
      <c r="I50" s="23" t="n">
        <v>1</v>
      </c>
      <c r="J50" s="23" t="n">
        <v>12</v>
      </c>
      <c r="K50" s="23" t="n">
        <v>0</v>
      </c>
      <c r="L50" s="23" t="n">
        <v>1</v>
      </c>
      <c r="M50" s="23" t="n">
        <v>16</v>
      </c>
      <c r="N50" s="23" t="n">
        <v>0</v>
      </c>
      <c r="O50" s="23" t="n">
        <v>1</v>
      </c>
      <c r="P50" s="23" t="n">
        <v>0</v>
      </c>
      <c r="Q50" s="23" t="n">
        <v>0</v>
      </c>
      <c r="R50" s="22" t="n">
        <f aca="false">SUM(S50:AO50)</f>
        <v>54</v>
      </c>
      <c r="S50" s="23" t="n">
        <v>17</v>
      </c>
      <c r="T50" s="23" t="n">
        <v>0</v>
      </c>
      <c r="U50" s="23" t="n">
        <v>0</v>
      </c>
      <c r="V50" s="23" t="n">
        <v>0</v>
      </c>
      <c r="W50" s="23" t="n">
        <v>3</v>
      </c>
      <c r="X50" s="23" t="n">
        <v>0</v>
      </c>
      <c r="Y50" s="23" t="n">
        <v>2</v>
      </c>
      <c r="Z50" s="23" t="n">
        <v>1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1</v>
      </c>
      <c r="AG50" s="23" t="n">
        <v>10</v>
      </c>
      <c r="AH50" s="23" t="n">
        <v>0</v>
      </c>
      <c r="AI50" s="23" t="n">
        <v>7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13</v>
      </c>
      <c r="AP50" s="22" t="n">
        <v>14</v>
      </c>
      <c r="AQ50" s="23" t="n">
        <v>0</v>
      </c>
      <c r="AR50" s="23" t="n">
        <v>0</v>
      </c>
      <c r="AS50" s="23" t="n">
        <v>1</v>
      </c>
      <c r="AT50" s="23" t="n">
        <v>4</v>
      </c>
      <c r="AU50" s="23" t="n">
        <v>9</v>
      </c>
      <c r="AV50" s="23" t="n">
        <v>0</v>
      </c>
      <c r="AW50" s="23" t="n">
        <v>0</v>
      </c>
      <c r="AX50" s="23" t="n">
        <v>0</v>
      </c>
      <c r="AY50" s="23" t="n">
        <v>0</v>
      </c>
      <c r="AZ50" s="40" t="n">
        <v>0</v>
      </c>
      <c r="BA50" s="37" t="n">
        <v>7</v>
      </c>
      <c r="BB50" s="38" t="n">
        <v>2</v>
      </c>
      <c r="BC50" s="38" t="n">
        <v>0</v>
      </c>
      <c r="BD50" s="38" t="n">
        <v>0</v>
      </c>
      <c r="BE50" s="38" t="n">
        <v>0</v>
      </c>
      <c r="BF50" s="38" t="n">
        <v>0</v>
      </c>
      <c r="BG50" s="38" t="n">
        <v>0</v>
      </c>
      <c r="BH50" s="38" t="n">
        <v>0</v>
      </c>
      <c r="BI50" s="38" t="n">
        <v>0</v>
      </c>
      <c r="BJ50" s="38" t="n">
        <v>0</v>
      </c>
      <c r="BK50" s="38" t="n">
        <v>0</v>
      </c>
      <c r="BL50" s="38" t="n">
        <v>0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1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3</v>
      </c>
      <c r="CD50" s="38" t="n">
        <v>0</v>
      </c>
      <c r="CE50" s="38" t="n">
        <v>0</v>
      </c>
      <c r="CF50" s="38" t="n">
        <v>0</v>
      </c>
      <c r="CG50" s="38" t="n">
        <v>0</v>
      </c>
      <c r="CH50" s="38" t="n">
        <v>0</v>
      </c>
      <c r="CI50" s="38" t="n">
        <v>0</v>
      </c>
      <c r="CJ50" s="38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1</v>
      </c>
      <c r="CP50" s="38" t="n">
        <v>0</v>
      </c>
    </row>
    <row r="51" customFormat="false" ht="15" hidden="false" customHeight="false" outlineLevel="0" collapsed="false">
      <c r="A51" s="27" t="s">
        <v>311</v>
      </c>
      <c r="B51" s="17" t="s">
        <v>451</v>
      </c>
      <c r="C51" s="21" t="n">
        <f aca="false">SUM(D51+R51+AP51+BA51)</f>
        <v>205</v>
      </c>
      <c r="D51" s="39" t="n">
        <f aca="false">SUM(E51:Q51)</f>
        <v>155</v>
      </c>
      <c r="E51" s="23" t="n">
        <v>130</v>
      </c>
      <c r="F51" s="23" t="n">
        <v>1</v>
      </c>
      <c r="G51" s="23" t="n">
        <v>2</v>
      </c>
      <c r="H51" s="23" t="n">
        <v>0</v>
      </c>
      <c r="I51" s="23" t="n">
        <v>0</v>
      </c>
      <c r="J51" s="23" t="n">
        <v>6</v>
      </c>
      <c r="K51" s="23" t="n">
        <v>1</v>
      </c>
      <c r="L51" s="23" t="n">
        <v>0</v>
      </c>
      <c r="M51" s="23" t="n">
        <v>9</v>
      </c>
      <c r="N51" s="23" t="n">
        <v>1</v>
      </c>
      <c r="O51" s="23" t="n">
        <v>0</v>
      </c>
      <c r="P51" s="23" t="n">
        <v>5</v>
      </c>
      <c r="Q51" s="23" t="n">
        <v>0</v>
      </c>
      <c r="R51" s="22" t="n">
        <f aca="false">SUM(S51:AO51)</f>
        <v>38</v>
      </c>
      <c r="S51" s="23" t="n">
        <v>15</v>
      </c>
      <c r="T51" s="23" t="n">
        <v>0</v>
      </c>
      <c r="U51" s="23" t="n">
        <v>0</v>
      </c>
      <c r="V51" s="23" t="n">
        <v>0</v>
      </c>
      <c r="W51" s="23" t="n">
        <v>4</v>
      </c>
      <c r="X51" s="23" t="n">
        <v>0</v>
      </c>
      <c r="Y51" s="23" t="n">
        <v>1</v>
      </c>
      <c r="Z51" s="23" t="n">
        <v>2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5</v>
      </c>
      <c r="AH51" s="23" t="n">
        <v>0</v>
      </c>
      <c r="AI51" s="23" t="n">
        <v>4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7</v>
      </c>
      <c r="AP51" s="22" t="n">
        <v>7</v>
      </c>
      <c r="AQ51" s="23" t="n">
        <v>0</v>
      </c>
      <c r="AR51" s="23" t="n">
        <v>0</v>
      </c>
      <c r="AS51" s="23" t="n">
        <v>0</v>
      </c>
      <c r="AT51" s="23" t="n">
        <v>4</v>
      </c>
      <c r="AU51" s="23" t="n">
        <v>3</v>
      </c>
      <c r="AV51" s="23" t="n">
        <v>0</v>
      </c>
      <c r="AW51" s="23" t="n">
        <v>0</v>
      </c>
      <c r="AX51" s="23" t="n">
        <v>0</v>
      </c>
      <c r="AY51" s="23" t="n">
        <v>0</v>
      </c>
      <c r="AZ51" s="40" t="n">
        <v>0</v>
      </c>
      <c r="BA51" s="37" t="n">
        <v>5</v>
      </c>
      <c r="BB51" s="38" t="n">
        <v>3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1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1</v>
      </c>
      <c r="CG51" s="38" t="n">
        <v>0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</row>
    <row r="52" customFormat="false" ht="39" hidden="false" customHeight="false" outlineLevel="0" collapsed="false">
      <c r="A52" s="27" t="s">
        <v>313</v>
      </c>
      <c r="B52" s="17" t="s">
        <v>452</v>
      </c>
      <c r="C52" s="21" t="n">
        <f aca="false">SUM(D52+R52+AP52+BA52)</f>
        <v>128</v>
      </c>
      <c r="D52" s="39" t="n">
        <f aca="false">SUM(E52:Q52)</f>
        <v>94</v>
      </c>
      <c r="E52" s="23" t="n">
        <v>66</v>
      </c>
      <c r="F52" s="23" t="n">
        <v>2</v>
      </c>
      <c r="G52" s="23" t="n">
        <v>6</v>
      </c>
      <c r="H52" s="23" t="n">
        <v>0</v>
      </c>
      <c r="I52" s="23" t="n">
        <v>0</v>
      </c>
      <c r="J52" s="23" t="n">
        <v>5</v>
      </c>
      <c r="K52" s="23" t="n">
        <v>0</v>
      </c>
      <c r="L52" s="23" t="n">
        <v>0</v>
      </c>
      <c r="M52" s="23" t="n">
        <v>14</v>
      </c>
      <c r="N52" s="23" t="n">
        <v>1</v>
      </c>
      <c r="O52" s="23" t="n">
        <v>0</v>
      </c>
      <c r="P52" s="23" t="n">
        <v>0</v>
      </c>
      <c r="Q52" s="23" t="n">
        <v>0</v>
      </c>
      <c r="R52" s="22" t="n">
        <f aca="false">SUM(S52:AO52)</f>
        <v>29</v>
      </c>
      <c r="S52" s="23" t="n">
        <v>14</v>
      </c>
      <c r="T52" s="23" t="n">
        <v>0</v>
      </c>
      <c r="U52" s="23" t="n">
        <v>0</v>
      </c>
      <c r="V52" s="23" t="n">
        <v>0</v>
      </c>
      <c r="W52" s="23" t="n">
        <v>3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4</v>
      </c>
      <c r="AH52" s="23" t="n">
        <v>0</v>
      </c>
      <c r="AI52" s="23" t="n">
        <v>3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5</v>
      </c>
      <c r="AP52" s="22" t="n">
        <v>4</v>
      </c>
      <c r="AQ52" s="23" t="n">
        <v>0</v>
      </c>
      <c r="AR52" s="23" t="n">
        <v>0</v>
      </c>
      <c r="AS52" s="23" t="n">
        <v>0</v>
      </c>
      <c r="AT52" s="23" t="n">
        <v>1</v>
      </c>
      <c r="AU52" s="23" t="n">
        <v>3</v>
      </c>
      <c r="AV52" s="23" t="n">
        <v>0</v>
      </c>
      <c r="AW52" s="23" t="n">
        <v>0</v>
      </c>
      <c r="AX52" s="23" t="n">
        <v>0</v>
      </c>
      <c r="AY52" s="23" t="n">
        <v>0</v>
      </c>
      <c r="AZ52" s="40" t="n">
        <v>0</v>
      </c>
      <c r="BA52" s="37" t="n">
        <v>1</v>
      </c>
      <c r="BB52" s="38" t="n">
        <v>1</v>
      </c>
      <c r="BC52" s="38" t="n">
        <v>0</v>
      </c>
      <c r="BD52" s="38" t="n">
        <v>0</v>
      </c>
      <c r="BE52" s="38" t="n">
        <v>0</v>
      </c>
      <c r="BF52" s="38" t="n">
        <v>0</v>
      </c>
      <c r="BG52" s="38" t="n">
        <v>0</v>
      </c>
      <c r="BH52" s="38" t="n">
        <v>0</v>
      </c>
      <c r="BI52" s="38" t="n">
        <v>0</v>
      </c>
      <c r="BJ52" s="38" t="n">
        <v>0</v>
      </c>
      <c r="BK52" s="38" t="n">
        <v>0</v>
      </c>
      <c r="BL52" s="38" t="n">
        <v>0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38" t="n">
        <v>0</v>
      </c>
      <c r="CH52" s="38" t="n">
        <v>0</v>
      </c>
      <c r="CI52" s="38" t="n">
        <v>0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</row>
    <row r="53" customFormat="false" ht="15" hidden="false" customHeight="false" outlineLevel="0" collapsed="false">
      <c r="A53" s="28" t="s">
        <v>315</v>
      </c>
      <c r="B53" s="17" t="s">
        <v>453</v>
      </c>
      <c r="C53" s="21" t="n">
        <f aca="false">SUM(D53+R53+AP53+BA53)</f>
        <v>92</v>
      </c>
      <c r="D53" s="39" t="n">
        <f aca="false">SUM(E53:Q53)</f>
        <v>67</v>
      </c>
      <c r="E53" s="23" t="n">
        <v>46</v>
      </c>
      <c r="F53" s="23" t="n">
        <v>1</v>
      </c>
      <c r="G53" s="23" t="n">
        <v>6</v>
      </c>
      <c r="H53" s="23" t="n">
        <v>0</v>
      </c>
      <c r="I53" s="23" t="n">
        <v>0</v>
      </c>
      <c r="J53" s="23" t="n">
        <v>3</v>
      </c>
      <c r="K53" s="23" t="n">
        <v>0</v>
      </c>
      <c r="L53" s="23" t="n">
        <v>0</v>
      </c>
      <c r="M53" s="23" t="n">
        <v>11</v>
      </c>
      <c r="N53" s="23" t="n">
        <v>0</v>
      </c>
      <c r="O53" s="23" t="n">
        <v>0</v>
      </c>
      <c r="P53" s="23" t="n">
        <v>0</v>
      </c>
      <c r="Q53" s="23" t="n">
        <v>0</v>
      </c>
      <c r="R53" s="22" t="n">
        <f aca="false">SUM(S53:AO53)</f>
        <v>21</v>
      </c>
      <c r="S53" s="23" t="n">
        <v>11</v>
      </c>
      <c r="T53" s="23" t="n">
        <v>0</v>
      </c>
      <c r="U53" s="23" t="n">
        <v>0</v>
      </c>
      <c r="V53" s="23" t="n">
        <v>0</v>
      </c>
      <c r="W53" s="23" t="n">
        <v>2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3</v>
      </c>
      <c r="AH53" s="23" t="n">
        <v>0</v>
      </c>
      <c r="AI53" s="23" t="n">
        <v>2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3</v>
      </c>
      <c r="AP53" s="22" t="n">
        <v>3</v>
      </c>
      <c r="AQ53" s="23" t="n">
        <v>0</v>
      </c>
      <c r="AR53" s="23" t="n">
        <v>0</v>
      </c>
      <c r="AS53" s="23" t="n">
        <v>0</v>
      </c>
      <c r="AT53" s="23" t="n">
        <v>1</v>
      </c>
      <c r="AU53" s="23" t="n">
        <v>2</v>
      </c>
      <c r="AV53" s="23" t="n">
        <v>0</v>
      </c>
      <c r="AW53" s="23" t="n">
        <v>0</v>
      </c>
      <c r="AX53" s="23" t="n">
        <v>0</v>
      </c>
      <c r="AY53" s="23" t="n">
        <v>0</v>
      </c>
      <c r="AZ53" s="40" t="n">
        <v>0</v>
      </c>
      <c r="BA53" s="37" t="n">
        <v>1</v>
      </c>
      <c r="BB53" s="38" t="n">
        <v>1</v>
      </c>
      <c r="BC53" s="38" t="n">
        <v>0</v>
      </c>
      <c r="BD53" s="38" t="n">
        <v>0</v>
      </c>
      <c r="BE53" s="38" t="n">
        <v>0</v>
      </c>
      <c r="BF53" s="38" t="n">
        <v>0</v>
      </c>
      <c r="BG53" s="38" t="n">
        <v>0</v>
      </c>
      <c r="BH53" s="38" t="n">
        <v>0</v>
      </c>
      <c r="BI53" s="38" t="n">
        <v>0</v>
      </c>
      <c r="BJ53" s="38" t="n">
        <v>0</v>
      </c>
      <c r="BK53" s="38" t="n">
        <v>0</v>
      </c>
      <c r="BL53" s="38" t="n"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38" t="n">
        <v>0</v>
      </c>
      <c r="BZ53" s="38" t="n">
        <v>0</v>
      </c>
      <c r="CA53" s="38" t="n">
        <v>0</v>
      </c>
      <c r="CB53" s="38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38" t="n">
        <v>0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</row>
    <row r="54" customFormat="false" ht="15" hidden="false" customHeight="false" outlineLevel="0" collapsed="false">
      <c r="A54" s="28" t="s">
        <v>317</v>
      </c>
      <c r="B54" s="17" t="s">
        <v>454</v>
      </c>
      <c r="C54" s="21" t="n">
        <f aca="false">SUM(D54+R54+AP54+BA54)</f>
        <v>36</v>
      </c>
      <c r="D54" s="39" t="n">
        <f aca="false">SUM(E54:Q54)</f>
        <v>27</v>
      </c>
      <c r="E54" s="23" t="n">
        <v>20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2</v>
      </c>
      <c r="K54" s="23" t="n">
        <v>0</v>
      </c>
      <c r="L54" s="23" t="n">
        <v>0</v>
      </c>
      <c r="M54" s="23" t="n">
        <v>3</v>
      </c>
      <c r="N54" s="23" t="n">
        <v>1</v>
      </c>
      <c r="O54" s="23" t="n">
        <v>0</v>
      </c>
      <c r="P54" s="23" t="n">
        <v>0</v>
      </c>
      <c r="Q54" s="23" t="n">
        <v>0</v>
      </c>
      <c r="R54" s="22" t="n">
        <f aca="false">SUM(S54:AO54)</f>
        <v>8</v>
      </c>
      <c r="S54" s="23" t="n">
        <v>3</v>
      </c>
      <c r="T54" s="23" t="n">
        <v>0</v>
      </c>
      <c r="U54" s="23" t="n">
        <v>0</v>
      </c>
      <c r="V54" s="23" t="n">
        <v>0</v>
      </c>
      <c r="W54" s="23" t="n">
        <v>1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1</v>
      </c>
      <c r="AH54" s="23" t="n">
        <v>0</v>
      </c>
      <c r="AI54" s="23" t="n">
        <v>1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2</v>
      </c>
      <c r="AP54" s="22" t="n">
        <v>1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0</v>
      </c>
      <c r="AZ54" s="40" t="n">
        <v>0</v>
      </c>
      <c r="BA54" s="37" t="n">
        <v>0</v>
      </c>
      <c r="BB54" s="38" t="n">
        <v>0</v>
      </c>
      <c r="BC54" s="38" t="n">
        <v>0</v>
      </c>
      <c r="BD54" s="38" t="n">
        <v>0</v>
      </c>
      <c r="BE54" s="38" t="n">
        <v>0</v>
      </c>
      <c r="BF54" s="38" t="n">
        <v>0</v>
      </c>
      <c r="BG54" s="38" t="n">
        <v>0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8" t="n">
        <v>0</v>
      </c>
      <c r="CF54" s="38" t="n">
        <v>0</v>
      </c>
      <c r="CG54" s="38" t="n">
        <v>0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</row>
    <row r="55" customFormat="false" ht="15" hidden="false" customHeight="false" outlineLevel="0" collapsed="false">
      <c r="A55" s="28" t="s">
        <v>319</v>
      </c>
      <c r="B55" s="17" t="s">
        <v>455</v>
      </c>
      <c r="C55" s="21" t="n">
        <f aca="false">SUM(D55+R55+AP55+BA55)</f>
        <v>0</v>
      </c>
      <c r="D55" s="39" t="n">
        <f aca="false">SUM(E55:Q55)</f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2" t="n">
        <f aca="false">SUM(S55:AO55)</f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2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40" t="n">
        <v>0</v>
      </c>
      <c r="BA55" s="37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38" t="n">
        <v>0</v>
      </c>
      <c r="BZ55" s="38" t="n">
        <v>0</v>
      </c>
      <c r="CA55" s="38" t="n">
        <v>0</v>
      </c>
      <c r="CB55" s="38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38" t="n">
        <v>0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</row>
    <row r="56" customFormat="false" ht="15" hidden="false" customHeight="false" outlineLevel="0" collapsed="false">
      <c r="A56" s="26" t="s">
        <v>321</v>
      </c>
      <c r="B56" s="17" t="s">
        <v>456</v>
      </c>
      <c r="C56" s="21" t="n">
        <f aca="false">SUM(D56+R56+AP56+BA56)</f>
        <v>35</v>
      </c>
      <c r="D56" s="39" t="n">
        <f aca="false">SUM(E56:Q56)</f>
        <v>24</v>
      </c>
      <c r="E56" s="23" t="n">
        <v>19</v>
      </c>
      <c r="F56" s="23" t="n">
        <v>1</v>
      </c>
      <c r="G56" s="23" t="n">
        <v>0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3</v>
      </c>
      <c r="Q56" s="23" t="n">
        <v>0</v>
      </c>
      <c r="R56" s="22" t="n">
        <f aca="false">SUM(S56:AO56)</f>
        <v>10</v>
      </c>
      <c r="S56" s="23" t="n">
        <v>2</v>
      </c>
      <c r="T56" s="23" t="n">
        <v>0</v>
      </c>
      <c r="U56" s="23" t="n">
        <v>0</v>
      </c>
      <c r="V56" s="23" t="n">
        <v>2</v>
      </c>
      <c r="W56" s="23" t="n">
        <v>3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2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1</v>
      </c>
      <c r="AP56" s="22" t="n">
        <v>1</v>
      </c>
      <c r="AQ56" s="23" t="n">
        <v>0</v>
      </c>
      <c r="AR56" s="23" t="n">
        <v>0</v>
      </c>
      <c r="AS56" s="23" t="n">
        <v>0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40" t="n">
        <v>0</v>
      </c>
      <c r="BA56" s="37" t="n">
        <v>0</v>
      </c>
      <c r="BB56" s="38" t="n">
        <v>0</v>
      </c>
      <c r="BC56" s="38" t="n">
        <v>0</v>
      </c>
      <c r="BD56" s="38" t="n">
        <v>0</v>
      </c>
      <c r="BE56" s="38" t="n">
        <v>0</v>
      </c>
      <c r="BF56" s="38" t="n">
        <v>0</v>
      </c>
      <c r="BG56" s="38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38" t="n">
        <v>0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8" t="n">
        <v>0</v>
      </c>
      <c r="BW56" s="38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38" t="n">
        <v>0</v>
      </c>
      <c r="CD56" s="38" t="n">
        <v>0</v>
      </c>
      <c r="CE56" s="38" t="n">
        <v>0</v>
      </c>
      <c r="CF56" s="38" t="n">
        <v>0</v>
      </c>
      <c r="CG56" s="38" t="n">
        <v>0</v>
      </c>
      <c r="CH56" s="38" t="n">
        <v>0</v>
      </c>
      <c r="CI56" s="38" t="n">
        <v>0</v>
      </c>
      <c r="CJ56" s="38" t="n">
        <v>0</v>
      </c>
      <c r="CK56" s="38" t="n">
        <v>0</v>
      </c>
      <c r="CL56" s="38" t="n">
        <v>0</v>
      </c>
      <c r="CM56" s="38" t="n">
        <v>0</v>
      </c>
      <c r="CN56" s="38" t="n">
        <v>0</v>
      </c>
      <c r="CO56" s="38" t="n">
        <v>0</v>
      </c>
      <c r="CP56" s="38" t="n">
        <v>0</v>
      </c>
    </row>
    <row r="57" customFormat="false" ht="15" hidden="false" customHeight="false" outlineLevel="0" collapsed="false">
      <c r="A57" s="27" t="s">
        <v>323</v>
      </c>
      <c r="B57" s="17" t="s">
        <v>457</v>
      </c>
      <c r="C57" s="21" t="n">
        <f aca="false">SUM(D57+R57+AP57+BA57)</f>
        <v>25</v>
      </c>
      <c r="D57" s="39" t="n">
        <f aca="false">SUM(E57:Q57)</f>
        <v>17</v>
      </c>
      <c r="E57" s="23" t="n">
        <v>16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2" t="n">
        <f aca="false">SUM(S57:AO57)</f>
        <v>7</v>
      </c>
      <c r="S57" s="23" t="n">
        <v>2</v>
      </c>
      <c r="T57" s="23" t="n">
        <v>0</v>
      </c>
      <c r="U57" s="23" t="n">
        <v>0</v>
      </c>
      <c r="V57" s="23" t="n">
        <v>0</v>
      </c>
      <c r="W57" s="23" t="n">
        <v>3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1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1</v>
      </c>
      <c r="AP57" s="22" t="n">
        <v>1</v>
      </c>
      <c r="AQ57" s="23" t="n">
        <v>0</v>
      </c>
      <c r="AR57" s="23" t="n">
        <v>0</v>
      </c>
      <c r="AS57" s="23" t="n">
        <v>0</v>
      </c>
      <c r="AT57" s="23" t="n">
        <v>1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40" t="n">
        <v>0</v>
      </c>
      <c r="BA57" s="37" t="n">
        <v>0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0</v>
      </c>
      <c r="BG57" s="38" t="n">
        <v>0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  <c r="BV57" s="38" t="n">
        <v>0</v>
      </c>
      <c r="BW57" s="38" t="n">
        <v>0</v>
      </c>
      <c r="BX57" s="38" t="n">
        <v>0</v>
      </c>
      <c r="BY57" s="38" t="n">
        <v>0</v>
      </c>
      <c r="BZ57" s="38" t="n">
        <v>0</v>
      </c>
      <c r="CA57" s="38" t="n">
        <v>0</v>
      </c>
      <c r="CB57" s="38" t="n">
        <v>0</v>
      </c>
      <c r="CC57" s="38" t="n">
        <v>0</v>
      </c>
      <c r="CD57" s="38" t="n">
        <v>0</v>
      </c>
      <c r="CE57" s="38" t="n">
        <v>0</v>
      </c>
      <c r="CF57" s="38" t="n">
        <v>0</v>
      </c>
      <c r="CG57" s="38" t="n">
        <v>0</v>
      </c>
      <c r="CH57" s="38" t="n">
        <v>0</v>
      </c>
      <c r="CI57" s="38" t="n">
        <v>0</v>
      </c>
      <c r="CJ57" s="38" t="n">
        <v>0</v>
      </c>
      <c r="CK57" s="38" t="n">
        <v>0</v>
      </c>
      <c r="CL57" s="38" t="n">
        <v>0</v>
      </c>
      <c r="CM57" s="38" t="n">
        <v>0</v>
      </c>
      <c r="CN57" s="38" t="n">
        <v>0</v>
      </c>
      <c r="CO57" s="38" t="n">
        <v>0</v>
      </c>
      <c r="CP57" s="38" t="n">
        <v>0</v>
      </c>
    </row>
    <row r="58" customFormat="false" ht="26.25" hidden="false" customHeight="false" outlineLevel="0" collapsed="false">
      <c r="A58" s="27" t="s">
        <v>325</v>
      </c>
      <c r="B58" s="17" t="s">
        <v>458</v>
      </c>
      <c r="C58" s="21" t="n">
        <f aca="false">SUM(D58+R58+AP58+BA58)</f>
        <v>3</v>
      </c>
      <c r="D58" s="39" t="n">
        <f aca="false">SUM(E58:Q58)</f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2" t="n">
        <f aca="false">SUM(S58:AO58)</f>
        <v>3</v>
      </c>
      <c r="S58" s="23" t="n">
        <v>0</v>
      </c>
      <c r="T58" s="23" t="n">
        <v>0</v>
      </c>
      <c r="U58" s="23" t="n">
        <v>0</v>
      </c>
      <c r="V58" s="23" t="n">
        <v>2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1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2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40" t="n">
        <v>0</v>
      </c>
      <c r="BA58" s="37" t="n">
        <v>0</v>
      </c>
      <c r="BB58" s="38" t="n">
        <v>0</v>
      </c>
      <c r="BC58" s="38" t="n">
        <v>0</v>
      </c>
      <c r="BD58" s="38" t="n">
        <v>0</v>
      </c>
      <c r="BE58" s="38" t="n">
        <v>0</v>
      </c>
      <c r="BF58" s="38" t="n">
        <v>0</v>
      </c>
      <c r="BG58" s="38" t="n">
        <v>0</v>
      </c>
      <c r="BH58" s="38" t="n">
        <v>0</v>
      </c>
      <c r="BI58" s="38" t="n">
        <v>0</v>
      </c>
      <c r="BJ58" s="38" t="n">
        <v>0</v>
      </c>
      <c r="BK58" s="38" t="n">
        <v>0</v>
      </c>
      <c r="BL58" s="38" t="n">
        <v>0</v>
      </c>
      <c r="BM58" s="38" t="n">
        <v>0</v>
      </c>
      <c r="BN58" s="38" t="n">
        <v>0</v>
      </c>
      <c r="BO58" s="38" t="n">
        <v>0</v>
      </c>
      <c r="BP58" s="38" t="n">
        <v>0</v>
      </c>
      <c r="BQ58" s="38" t="n">
        <v>0</v>
      </c>
      <c r="BR58" s="38" t="n">
        <v>0</v>
      </c>
      <c r="BS58" s="38" t="n">
        <v>0</v>
      </c>
      <c r="BT58" s="38" t="n">
        <v>0</v>
      </c>
      <c r="BU58" s="38" t="n">
        <v>0</v>
      </c>
      <c r="BV58" s="38" t="n">
        <v>0</v>
      </c>
      <c r="BW58" s="38" t="n">
        <v>0</v>
      </c>
      <c r="BX58" s="38" t="n">
        <v>0</v>
      </c>
      <c r="BY58" s="38" t="n">
        <v>0</v>
      </c>
      <c r="BZ58" s="38" t="n">
        <v>0</v>
      </c>
      <c r="CA58" s="38" t="n">
        <v>0</v>
      </c>
      <c r="CB58" s="38" t="n">
        <v>0</v>
      </c>
      <c r="CC58" s="38" t="n">
        <v>0</v>
      </c>
      <c r="CD58" s="38" t="n">
        <v>0</v>
      </c>
      <c r="CE58" s="38" t="n">
        <v>0</v>
      </c>
      <c r="CF58" s="38" t="n">
        <v>0</v>
      </c>
      <c r="CG58" s="38" t="n">
        <v>0</v>
      </c>
      <c r="CH58" s="38" t="n">
        <v>0</v>
      </c>
      <c r="CI58" s="38" t="n">
        <v>0</v>
      </c>
      <c r="CJ58" s="38" t="n">
        <v>0</v>
      </c>
      <c r="CK58" s="38" t="n">
        <v>0</v>
      </c>
      <c r="CL58" s="38" t="n">
        <v>0</v>
      </c>
      <c r="CM58" s="38" t="n">
        <v>0</v>
      </c>
      <c r="CN58" s="38" t="n">
        <v>0</v>
      </c>
      <c r="CO58" s="38" t="n">
        <v>0</v>
      </c>
      <c r="CP58" s="38" t="n">
        <v>0</v>
      </c>
    </row>
    <row r="59" customFormat="false" ht="15" hidden="false" customHeight="false" outlineLevel="0" collapsed="false">
      <c r="A59" s="27" t="s">
        <v>327</v>
      </c>
      <c r="B59" s="17" t="s">
        <v>459</v>
      </c>
      <c r="C59" s="21" t="n">
        <f aca="false">SUM(D59+R59+AP59+BA59)</f>
        <v>7</v>
      </c>
      <c r="D59" s="39" t="n">
        <f aca="false">SUM(E59:Q59)</f>
        <v>7</v>
      </c>
      <c r="E59" s="23" t="n">
        <v>3</v>
      </c>
      <c r="F59" s="23" t="n">
        <v>1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3</v>
      </c>
      <c r="Q59" s="23" t="n">
        <v>0</v>
      </c>
      <c r="R59" s="22" t="n">
        <f aca="false">SUM(S59:AO59)</f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2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40" t="n">
        <v>0</v>
      </c>
      <c r="BA59" s="37" t="n">
        <v>0</v>
      </c>
      <c r="BB59" s="38" t="n">
        <v>0</v>
      </c>
      <c r="BC59" s="38" t="n">
        <v>0</v>
      </c>
      <c r="BD59" s="38" t="n">
        <v>0</v>
      </c>
      <c r="BE59" s="38" t="n">
        <v>0</v>
      </c>
      <c r="BF59" s="38" t="n">
        <v>0</v>
      </c>
      <c r="BG59" s="38" t="n">
        <v>0</v>
      </c>
      <c r="BH59" s="38" t="n">
        <v>0</v>
      </c>
      <c r="BI59" s="38" t="n">
        <v>0</v>
      </c>
      <c r="BJ59" s="38" t="n">
        <v>0</v>
      </c>
      <c r="BK59" s="38" t="n">
        <v>0</v>
      </c>
      <c r="BL59" s="38" t="n">
        <v>0</v>
      </c>
      <c r="BM59" s="38" t="n">
        <v>0</v>
      </c>
      <c r="BN59" s="38" t="n">
        <v>0</v>
      </c>
      <c r="BO59" s="38" t="n">
        <v>0</v>
      </c>
      <c r="BP59" s="38" t="n">
        <v>0</v>
      </c>
      <c r="BQ59" s="38" t="n">
        <v>0</v>
      </c>
      <c r="BR59" s="38" t="n">
        <v>0</v>
      </c>
      <c r="BS59" s="38" t="n">
        <v>0</v>
      </c>
      <c r="BT59" s="38" t="n">
        <v>0</v>
      </c>
      <c r="BU59" s="38" t="n">
        <v>0</v>
      </c>
      <c r="BV59" s="38" t="n">
        <v>0</v>
      </c>
      <c r="BW59" s="38" t="n">
        <v>0</v>
      </c>
      <c r="BX59" s="38" t="n">
        <v>0</v>
      </c>
      <c r="BY59" s="38" t="n">
        <v>0</v>
      </c>
      <c r="BZ59" s="38" t="n">
        <v>0</v>
      </c>
      <c r="CA59" s="38" t="n">
        <v>0</v>
      </c>
      <c r="CB59" s="38" t="n">
        <v>0</v>
      </c>
      <c r="CC59" s="38" t="n">
        <v>0</v>
      </c>
      <c r="CD59" s="38" t="n">
        <v>0</v>
      </c>
      <c r="CE59" s="38" t="n">
        <v>0</v>
      </c>
      <c r="CF59" s="38" t="n">
        <v>0</v>
      </c>
      <c r="CG59" s="38" t="n">
        <v>0</v>
      </c>
      <c r="CH59" s="38" t="n">
        <v>0</v>
      </c>
      <c r="CI59" s="38" t="n">
        <v>0</v>
      </c>
      <c r="CJ59" s="38" t="n">
        <v>0</v>
      </c>
      <c r="CK59" s="38" t="n">
        <v>0</v>
      </c>
      <c r="CL59" s="38" t="n">
        <v>0</v>
      </c>
      <c r="CM59" s="38" t="n">
        <v>0</v>
      </c>
      <c r="CN59" s="38" t="n">
        <v>0</v>
      </c>
      <c r="CO59" s="38" t="n">
        <v>0</v>
      </c>
      <c r="CP59" s="38" t="n">
        <v>0</v>
      </c>
    </row>
    <row r="60" customFormat="false" ht="15" hidden="false" customHeight="false" outlineLevel="0" collapsed="false">
      <c r="A60" s="26" t="s">
        <v>329</v>
      </c>
      <c r="B60" s="17" t="s">
        <v>460</v>
      </c>
      <c r="C60" s="21" t="n">
        <f aca="false">SUM(D60+R60+AP60+BA60)</f>
        <v>1528</v>
      </c>
      <c r="D60" s="39" t="n">
        <f aca="false">SUM(E60:Q60)</f>
        <v>804</v>
      </c>
      <c r="E60" s="23" t="n">
        <v>724</v>
      </c>
      <c r="F60" s="23" t="n">
        <v>24</v>
      </c>
      <c r="G60" s="23" t="n">
        <v>8</v>
      </c>
      <c r="H60" s="23" t="n">
        <v>0</v>
      </c>
      <c r="I60" s="23" t="n">
        <v>1</v>
      </c>
      <c r="J60" s="23" t="n">
        <v>8</v>
      </c>
      <c r="K60" s="23" t="n">
        <v>3</v>
      </c>
      <c r="L60" s="23" t="n">
        <v>2</v>
      </c>
      <c r="M60" s="23" t="n">
        <v>13</v>
      </c>
      <c r="N60" s="23" t="n">
        <v>3</v>
      </c>
      <c r="O60" s="23" t="n">
        <v>3</v>
      </c>
      <c r="P60" s="23" t="n">
        <v>3</v>
      </c>
      <c r="Q60" s="23" t="n">
        <v>12</v>
      </c>
      <c r="R60" s="22" t="n">
        <f aca="false">SUM(S60:AO60)</f>
        <v>414</v>
      </c>
      <c r="S60" s="23" t="n">
        <v>131</v>
      </c>
      <c r="T60" s="23" t="n">
        <v>0</v>
      </c>
      <c r="U60" s="23" t="n">
        <v>0</v>
      </c>
      <c r="V60" s="23" t="n">
        <v>25</v>
      </c>
      <c r="W60" s="23" t="n">
        <v>19</v>
      </c>
      <c r="X60" s="23" t="n">
        <v>1</v>
      </c>
      <c r="Y60" s="23" t="n">
        <v>29</v>
      </c>
      <c r="Z60" s="23" t="n">
        <v>1</v>
      </c>
      <c r="AA60" s="23" t="n">
        <v>0</v>
      </c>
      <c r="AB60" s="23" t="n">
        <v>2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58</v>
      </c>
      <c r="AH60" s="23" t="n">
        <v>0</v>
      </c>
      <c r="AI60" s="23" t="n">
        <v>55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3</v>
      </c>
      <c r="AO60" s="23" t="n">
        <v>90</v>
      </c>
      <c r="AP60" s="22" t="n">
        <v>57</v>
      </c>
      <c r="AQ60" s="23" t="n">
        <v>9</v>
      </c>
      <c r="AR60" s="23" t="n">
        <v>0</v>
      </c>
      <c r="AS60" s="23" t="n">
        <v>4</v>
      </c>
      <c r="AT60" s="23" t="n">
        <v>15</v>
      </c>
      <c r="AU60" s="23" t="n">
        <v>21</v>
      </c>
      <c r="AV60" s="23" t="n">
        <v>2</v>
      </c>
      <c r="AW60" s="23" t="n">
        <v>0</v>
      </c>
      <c r="AX60" s="23" t="n">
        <v>3</v>
      </c>
      <c r="AY60" s="23" t="n">
        <v>3</v>
      </c>
      <c r="AZ60" s="40" t="n">
        <v>0</v>
      </c>
      <c r="BA60" s="37" t="n">
        <v>253</v>
      </c>
      <c r="BB60" s="38" t="n">
        <v>153</v>
      </c>
      <c r="BC60" s="38" t="n">
        <v>2</v>
      </c>
      <c r="BD60" s="38" t="n">
        <v>3</v>
      </c>
      <c r="BE60" s="38" t="n">
        <v>0</v>
      </c>
      <c r="BF60" s="38" t="n">
        <v>1</v>
      </c>
      <c r="BG60" s="38" t="n">
        <v>0</v>
      </c>
      <c r="BH60" s="38" t="n">
        <v>0</v>
      </c>
      <c r="BI60" s="38" t="n">
        <v>0</v>
      </c>
      <c r="BJ60" s="38" t="n">
        <v>9</v>
      </c>
      <c r="BK60" s="38" t="n">
        <v>0</v>
      </c>
      <c r="BL60" s="38" t="n">
        <v>1</v>
      </c>
      <c r="BM60" s="38" t="n">
        <v>2</v>
      </c>
      <c r="BN60" s="38" t="n">
        <v>1</v>
      </c>
      <c r="BO60" s="38" t="n">
        <v>3</v>
      </c>
      <c r="BP60" s="38" t="n">
        <v>7</v>
      </c>
      <c r="BQ60" s="38" t="n">
        <v>5</v>
      </c>
      <c r="BR60" s="38" t="n">
        <v>0</v>
      </c>
      <c r="BS60" s="38" t="n">
        <v>3</v>
      </c>
      <c r="BT60" s="38" t="n">
        <v>0</v>
      </c>
      <c r="BU60" s="38" t="n">
        <v>4</v>
      </c>
      <c r="BV60" s="38" t="n">
        <v>3</v>
      </c>
      <c r="BW60" s="38" t="n">
        <v>0</v>
      </c>
      <c r="BX60" s="38" t="n">
        <v>0</v>
      </c>
      <c r="BY60" s="38" t="n">
        <v>0</v>
      </c>
      <c r="BZ60" s="38" t="n">
        <v>0</v>
      </c>
      <c r="CA60" s="38" t="n">
        <v>1</v>
      </c>
      <c r="CB60" s="38" t="n">
        <v>3</v>
      </c>
      <c r="CC60" s="38" t="n">
        <v>12</v>
      </c>
      <c r="CD60" s="38" t="n">
        <v>2</v>
      </c>
      <c r="CE60" s="38" t="n">
        <v>0</v>
      </c>
      <c r="CF60" s="38" t="n">
        <v>5</v>
      </c>
      <c r="CG60" s="38" t="n">
        <v>0</v>
      </c>
      <c r="CH60" s="38" t="n">
        <v>1</v>
      </c>
      <c r="CI60" s="38" t="n">
        <v>0</v>
      </c>
      <c r="CJ60" s="38" t="n">
        <v>0</v>
      </c>
      <c r="CK60" s="38" t="n">
        <v>0</v>
      </c>
      <c r="CL60" s="38" t="n">
        <v>0</v>
      </c>
      <c r="CM60" s="38" t="n">
        <v>0</v>
      </c>
      <c r="CN60" s="38" t="n">
        <v>0</v>
      </c>
      <c r="CO60" s="38" t="n">
        <v>24</v>
      </c>
      <c r="CP60" s="38" t="n">
        <v>8</v>
      </c>
    </row>
    <row r="61" customFormat="false" ht="15" hidden="false" customHeight="false" outlineLevel="0" collapsed="false">
      <c r="A61" s="27" t="s">
        <v>331</v>
      </c>
      <c r="B61" s="17" t="s">
        <v>461</v>
      </c>
      <c r="C61" s="21" t="n">
        <f aca="false">SUM(D61+R61+AP61+BA61)</f>
        <v>1090</v>
      </c>
      <c r="D61" s="39" t="n">
        <f aca="false">SUM(E61:Q61)</f>
        <v>415</v>
      </c>
      <c r="E61" s="23" t="n">
        <v>340</v>
      </c>
      <c r="F61" s="23" t="n">
        <v>24</v>
      </c>
      <c r="G61" s="23" t="n">
        <v>8</v>
      </c>
      <c r="H61" s="23" t="n">
        <v>0</v>
      </c>
      <c r="I61" s="23" t="n">
        <v>1</v>
      </c>
      <c r="J61" s="23" t="n">
        <v>3</v>
      </c>
      <c r="K61" s="23" t="n">
        <v>3</v>
      </c>
      <c r="L61" s="23" t="n">
        <v>2</v>
      </c>
      <c r="M61" s="23" t="n">
        <v>13</v>
      </c>
      <c r="N61" s="23" t="n">
        <v>3</v>
      </c>
      <c r="O61" s="23" t="n">
        <v>3</v>
      </c>
      <c r="P61" s="23" t="n">
        <v>3</v>
      </c>
      <c r="Q61" s="23" t="n">
        <v>12</v>
      </c>
      <c r="R61" s="22" t="n">
        <f aca="false">SUM(S61:AO61)</f>
        <v>379</v>
      </c>
      <c r="S61" s="23" t="n">
        <v>122</v>
      </c>
      <c r="T61" s="23" t="n">
        <v>0</v>
      </c>
      <c r="U61" s="23" t="n">
        <v>0</v>
      </c>
      <c r="V61" s="23" t="n">
        <v>25</v>
      </c>
      <c r="W61" s="23" t="n">
        <v>19</v>
      </c>
      <c r="X61" s="23" t="n">
        <v>1</v>
      </c>
      <c r="Y61" s="23" t="n">
        <v>29</v>
      </c>
      <c r="Z61" s="23" t="n">
        <v>1</v>
      </c>
      <c r="AA61" s="23" t="n">
        <v>0</v>
      </c>
      <c r="AB61" s="23" t="n">
        <v>2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57</v>
      </c>
      <c r="AH61" s="23" t="n">
        <v>0</v>
      </c>
      <c r="AI61" s="23" t="n">
        <v>47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3</v>
      </c>
      <c r="AO61" s="23" t="n">
        <v>73</v>
      </c>
      <c r="AP61" s="22" t="n">
        <v>53</v>
      </c>
      <c r="AQ61" s="23" t="n">
        <v>9</v>
      </c>
      <c r="AR61" s="23" t="n">
        <v>0</v>
      </c>
      <c r="AS61" s="23" t="n">
        <v>4</v>
      </c>
      <c r="AT61" s="23" t="n">
        <v>15</v>
      </c>
      <c r="AU61" s="23" t="n">
        <v>17</v>
      </c>
      <c r="AV61" s="23" t="n">
        <v>2</v>
      </c>
      <c r="AW61" s="23" t="n">
        <v>0</v>
      </c>
      <c r="AX61" s="23" t="n">
        <v>3</v>
      </c>
      <c r="AY61" s="23" t="n">
        <v>3</v>
      </c>
      <c r="AZ61" s="40" t="n">
        <v>0</v>
      </c>
      <c r="BA61" s="37" t="n">
        <v>243</v>
      </c>
      <c r="BB61" s="38" t="n">
        <v>147</v>
      </c>
      <c r="BC61" s="38" t="n">
        <v>2</v>
      </c>
      <c r="BD61" s="38" t="n">
        <v>3</v>
      </c>
      <c r="BE61" s="38" t="n">
        <v>0</v>
      </c>
      <c r="BF61" s="38" t="n">
        <v>1</v>
      </c>
      <c r="BG61" s="38" t="n">
        <v>0</v>
      </c>
      <c r="BH61" s="38" t="n">
        <v>0</v>
      </c>
      <c r="BI61" s="38" t="n">
        <v>0</v>
      </c>
      <c r="BJ61" s="38" t="n">
        <v>9</v>
      </c>
      <c r="BK61" s="38" t="n">
        <v>0</v>
      </c>
      <c r="BL61" s="38" t="n">
        <v>1</v>
      </c>
      <c r="BM61" s="38" t="n">
        <v>2</v>
      </c>
      <c r="BN61" s="38" t="n">
        <v>1</v>
      </c>
      <c r="BO61" s="38" t="n">
        <v>3</v>
      </c>
      <c r="BP61" s="38" t="n">
        <v>7</v>
      </c>
      <c r="BQ61" s="38" t="n">
        <v>5</v>
      </c>
      <c r="BR61" s="38" t="n">
        <v>0</v>
      </c>
      <c r="BS61" s="38" t="n">
        <v>3</v>
      </c>
      <c r="BT61" s="38" t="n">
        <v>0</v>
      </c>
      <c r="BU61" s="38" t="n">
        <v>4</v>
      </c>
      <c r="BV61" s="38" t="n">
        <v>3</v>
      </c>
      <c r="BW61" s="38" t="n">
        <v>0</v>
      </c>
      <c r="BX61" s="38" t="n">
        <v>0</v>
      </c>
      <c r="BY61" s="38" t="n">
        <v>0</v>
      </c>
      <c r="BZ61" s="38" t="n">
        <v>0</v>
      </c>
      <c r="CA61" s="38" t="n">
        <v>1</v>
      </c>
      <c r="CB61" s="38" t="n">
        <v>3</v>
      </c>
      <c r="CC61" s="38" t="n">
        <v>12</v>
      </c>
      <c r="CD61" s="38" t="n">
        <v>2</v>
      </c>
      <c r="CE61" s="38" t="n">
        <v>0</v>
      </c>
      <c r="CF61" s="38" t="n">
        <v>5</v>
      </c>
      <c r="CG61" s="38" t="n">
        <v>0</v>
      </c>
      <c r="CH61" s="38" t="n">
        <v>1</v>
      </c>
      <c r="CI61" s="38" t="n">
        <v>0</v>
      </c>
      <c r="CJ61" s="38" t="n">
        <v>0</v>
      </c>
      <c r="CK61" s="38" t="n">
        <v>0</v>
      </c>
      <c r="CL61" s="38" t="n">
        <v>0</v>
      </c>
      <c r="CM61" s="38" t="n">
        <v>0</v>
      </c>
      <c r="CN61" s="38" t="n">
        <v>0</v>
      </c>
      <c r="CO61" s="38" t="n">
        <v>20</v>
      </c>
      <c r="CP61" s="38" t="n">
        <v>8</v>
      </c>
    </row>
    <row r="62" customFormat="false" ht="15" hidden="false" customHeight="false" outlineLevel="0" collapsed="false">
      <c r="A62" s="27" t="s">
        <v>333</v>
      </c>
      <c r="B62" s="17" t="s">
        <v>462</v>
      </c>
      <c r="C62" s="21" t="n">
        <f aca="false">SUM(D62+R62+AP62+BA62)</f>
        <v>438</v>
      </c>
      <c r="D62" s="39" t="n">
        <f aca="false">SUM(E62:Q62)</f>
        <v>389</v>
      </c>
      <c r="E62" s="23" t="n">
        <v>384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5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2" t="n">
        <f aca="false">SUM(S62:AO62)</f>
        <v>35</v>
      </c>
      <c r="S62" s="23" t="n">
        <v>9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1</v>
      </c>
      <c r="AH62" s="23" t="n">
        <v>0</v>
      </c>
      <c r="AI62" s="23" t="n">
        <v>8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7</v>
      </c>
      <c r="AP62" s="22" t="n">
        <v>4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4</v>
      </c>
      <c r="AV62" s="23" t="n">
        <v>0</v>
      </c>
      <c r="AW62" s="23" t="n">
        <v>0</v>
      </c>
      <c r="AX62" s="23" t="n">
        <v>0</v>
      </c>
      <c r="AY62" s="23" t="n">
        <v>0</v>
      </c>
      <c r="AZ62" s="40" t="n">
        <v>0</v>
      </c>
      <c r="BA62" s="37" t="n">
        <v>10</v>
      </c>
      <c r="BB62" s="38" t="n">
        <v>6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8" t="n">
        <v>0</v>
      </c>
      <c r="BN62" s="38" t="n">
        <v>0</v>
      </c>
      <c r="BO62" s="38" t="n">
        <v>0</v>
      </c>
      <c r="BP62" s="38" t="n">
        <v>0</v>
      </c>
      <c r="BQ62" s="38" t="n">
        <v>0</v>
      </c>
      <c r="BR62" s="38" t="n">
        <v>0</v>
      </c>
      <c r="BS62" s="38" t="n">
        <v>0</v>
      </c>
      <c r="BT62" s="38" t="n">
        <v>0</v>
      </c>
      <c r="BU62" s="38" t="n">
        <v>0</v>
      </c>
      <c r="BV62" s="38" t="n">
        <v>0</v>
      </c>
      <c r="BW62" s="38" t="n">
        <v>0</v>
      </c>
      <c r="BX62" s="38" t="n">
        <v>0</v>
      </c>
      <c r="BY62" s="38" t="n">
        <v>0</v>
      </c>
      <c r="BZ62" s="38" t="n">
        <v>0</v>
      </c>
      <c r="CA62" s="38" t="n">
        <v>0</v>
      </c>
      <c r="CB62" s="38" t="n">
        <v>0</v>
      </c>
      <c r="CC62" s="38" t="n">
        <v>0</v>
      </c>
      <c r="CD62" s="38" t="n">
        <v>0</v>
      </c>
      <c r="CE62" s="38" t="n">
        <v>0</v>
      </c>
      <c r="CF62" s="38" t="n">
        <v>0</v>
      </c>
      <c r="CG62" s="38" t="n">
        <v>0</v>
      </c>
      <c r="CH62" s="38" t="n">
        <v>0</v>
      </c>
      <c r="CI62" s="38" t="n">
        <v>0</v>
      </c>
      <c r="CJ62" s="38" t="n">
        <v>0</v>
      </c>
      <c r="CK62" s="38" t="n">
        <v>0</v>
      </c>
      <c r="CL62" s="38" t="n">
        <v>0</v>
      </c>
      <c r="CM62" s="38" t="n">
        <v>0</v>
      </c>
      <c r="CN62" s="38" t="n">
        <v>0</v>
      </c>
      <c r="CO62" s="38" t="n">
        <v>4</v>
      </c>
      <c r="CP62" s="38" t="n">
        <v>0</v>
      </c>
    </row>
    <row r="63" customFormat="false" ht="15" hidden="false" customHeight="false" outlineLevel="0" collapsed="false">
      <c r="A63" s="26" t="s">
        <v>335</v>
      </c>
      <c r="B63" s="17" t="s">
        <v>463</v>
      </c>
      <c r="C63" s="21" t="n">
        <f aca="false">SUM(D63+R63+AP63+BA63)</f>
        <v>7725</v>
      </c>
      <c r="D63" s="39" t="n">
        <f aca="false">SUM(E63:Q63)</f>
        <v>4609</v>
      </c>
      <c r="E63" s="23" t="n">
        <v>3783</v>
      </c>
      <c r="F63" s="23" t="n">
        <v>83</v>
      </c>
      <c r="G63" s="23" t="n">
        <v>36</v>
      </c>
      <c r="H63" s="23" t="n">
        <v>8</v>
      </c>
      <c r="I63" s="23" t="n">
        <v>15</v>
      </c>
      <c r="J63" s="23" t="n">
        <v>243</v>
      </c>
      <c r="K63" s="23" t="n">
        <v>9</v>
      </c>
      <c r="L63" s="23" t="n">
        <v>9</v>
      </c>
      <c r="M63" s="23" t="n">
        <v>144</v>
      </c>
      <c r="N63" s="23" t="n">
        <v>24</v>
      </c>
      <c r="O63" s="23" t="n">
        <v>11</v>
      </c>
      <c r="P63" s="23" t="n">
        <v>9</v>
      </c>
      <c r="Q63" s="23" t="n">
        <v>235</v>
      </c>
      <c r="R63" s="22" t="n">
        <f aca="false">SUM(S63:AO63)</f>
        <v>2151</v>
      </c>
      <c r="S63" s="23" t="n">
        <v>683</v>
      </c>
      <c r="T63" s="23" t="n">
        <v>1</v>
      </c>
      <c r="U63" s="23" t="n">
        <v>2</v>
      </c>
      <c r="V63" s="23" t="n">
        <v>155</v>
      </c>
      <c r="W63" s="23" t="n">
        <v>138</v>
      </c>
      <c r="X63" s="23" t="n">
        <v>8</v>
      </c>
      <c r="Y63" s="23" t="n">
        <v>86</v>
      </c>
      <c r="Z63" s="23" t="n">
        <v>16</v>
      </c>
      <c r="AA63" s="23" t="n">
        <v>0</v>
      </c>
      <c r="AB63" s="23" t="n">
        <v>5</v>
      </c>
      <c r="AC63" s="23" t="n">
        <v>5</v>
      </c>
      <c r="AD63" s="23" t="n">
        <v>2</v>
      </c>
      <c r="AE63" s="23" t="n">
        <v>1</v>
      </c>
      <c r="AF63" s="23" t="n">
        <v>7</v>
      </c>
      <c r="AG63" s="23" t="n">
        <v>225</v>
      </c>
      <c r="AH63" s="23" t="n">
        <v>3</v>
      </c>
      <c r="AI63" s="23" t="n">
        <v>124</v>
      </c>
      <c r="AJ63" s="23" t="n">
        <v>1</v>
      </c>
      <c r="AK63" s="23" t="n">
        <v>3</v>
      </c>
      <c r="AL63" s="23" t="n">
        <v>0</v>
      </c>
      <c r="AM63" s="23" t="n">
        <v>4</v>
      </c>
      <c r="AN63" s="23" t="n">
        <v>3</v>
      </c>
      <c r="AO63" s="23" t="n">
        <v>679</v>
      </c>
      <c r="AP63" s="22" t="n">
        <v>336</v>
      </c>
      <c r="AQ63" s="23" t="n">
        <v>45</v>
      </c>
      <c r="AR63" s="23" t="n">
        <v>0</v>
      </c>
      <c r="AS63" s="23" t="n">
        <v>65</v>
      </c>
      <c r="AT63" s="23" t="n">
        <v>142</v>
      </c>
      <c r="AU63" s="23" t="n">
        <v>73</v>
      </c>
      <c r="AV63" s="23" t="n">
        <v>1</v>
      </c>
      <c r="AW63" s="23" t="n">
        <v>2</v>
      </c>
      <c r="AX63" s="23" t="n">
        <v>0</v>
      </c>
      <c r="AY63" s="23" t="n">
        <v>6</v>
      </c>
      <c r="AZ63" s="40" t="n">
        <v>2</v>
      </c>
      <c r="BA63" s="37" t="n">
        <v>629</v>
      </c>
      <c r="BB63" s="38" t="n">
        <v>203</v>
      </c>
      <c r="BC63" s="38" t="n">
        <v>12</v>
      </c>
      <c r="BD63" s="38" t="n">
        <v>4</v>
      </c>
      <c r="BE63" s="38" t="n">
        <v>0</v>
      </c>
      <c r="BF63" s="38" t="n">
        <v>14</v>
      </c>
      <c r="BG63" s="38" t="n">
        <v>5</v>
      </c>
      <c r="BH63" s="38" t="n">
        <v>2</v>
      </c>
      <c r="BI63" s="38" t="n">
        <v>4</v>
      </c>
      <c r="BJ63" s="38" t="n">
        <v>49</v>
      </c>
      <c r="BK63" s="38" t="n">
        <v>0</v>
      </c>
      <c r="BL63" s="38" t="n">
        <v>0</v>
      </c>
      <c r="BM63" s="38" t="n">
        <v>1</v>
      </c>
      <c r="BN63" s="38" t="n">
        <v>14</v>
      </c>
      <c r="BO63" s="38" t="n">
        <v>1</v>
      </c>
      <c r="BP63" s="38" t="n">
        <v>14</v>
      </c>
      <c r="BQ63" s="38" t="n">
        <v>56</v>
      </c>
      <c r="BR63" s="38" t="n">
        <v>3</v>
      </c>
      <c r="BS63" s="38" t="n">
        <v>8</v>
      </c>
      <c r="BT63" s="38" t="n">
        <v>5</v>
      </c>
      <c r="BU63" s="38" t="n">
        <v>31</v>
      </c>
      <c r="BV63" s="38" t="n">
        <v>12</v>
      </c>
      <c r="BW63" s="38" t="n">
        <v>0</v>
      </c>
      <c r="BX63" s="38" t="n">
        <v>2</v>
      </c>
      <c r="BY63" s="38" t="n">
        <v>1</v>
      </c>
      <c r="BZ63" s="38" t="n">
        <v>0</v>
      </c>
      <c r="CA63" s="38" t="n">
        <v>6</v>
      </c>
      <c r="CB63" s="38" t="n">
        <v>1</v>
      </c>
      <c r="CC63" s="38" t="n">
        <v>45</v>
      </c>
      <c r="CD63" s="38" t="n">
        <v>3</v>
      </c>
      <c r="CE63" s="38" t="n">
        <v>2</v>
      </c>
      <c r="CF63" s="38" t="n">
        <v>56</v>
      </c>
      <c r="CG63" s="38" t="n">
        <v>0</v>
      </c>
      <c r="CH63" s="38" t="n">
        <v>0</v>
      </c>
      <c r="CI63" s="38" t="n">
        <v>0</v>
      </c>
      <c r="CJ63" s="38" t="n">
        <v>3</v>
      </c>
      <c r="CK63" s="38" t="n">
        <v>0</v>
      </c>
      <c r="CL63" s="38" t="n">
        <v>0</v>
      </c>
      <c r="CM63" s="38" t="n">
        <v>5</v>
      </c>
      <c r="CN63" s="38" t="n">
        <v>0</v>
      </c>
      <c r="CO63" s="38" t="n">
        <v>62</v>
      </c>
      <c r="CP63" s="38" t="n">
        <v>5</v>
      </c>
    </row>
    <row r="64" customFormat="false" ht="15" hidden="false" customHeight="false" outlineLevel="0" collapsed="false">
      <c r="A64" s="27" t="s">
        <v>303</v>
      </c>
      <c r="B64" s="17" t="s">
        <v>464</v>
      </c>
      <c r="C64" s="21" t="n">
        <f aca="false">SUM(D64+R64+AP64+BA64)</f>
        <v>1007</v>
      </c>
      <c r="D64" s="39" t="n">
        <f aca="false">SUM(E64:Q64)</f>
        <v>616</v>
      </c>
      <c r="E64" s="23" t="n">
        <v>497</v>
      </c>
      <c r="F64" s="23" t="n">
        <v>4</v>
      </c>
      <c r="G64" s="23" t="n">
        <v>4</v>
      </c>
      <c r="H64" s="23" t="n">
        <v>1</v>
      </c>
      <c r="I64" s="23" t="n">
        <v>8</v>
      </c>
      <c r="J64" s="23" t="n">
        <v>19</v>
      </c>
      <c r="K64" s="23" t="n">
        <v>1</v>
      </c>
      <c r="L64" s="23" t="n">
        <v>5</v>
      </c>
      <c r="M64" s="23" t="n">
        <v>14</v>
      </c>
      <c r="N64" s="23" t="n">
        <v>0</v>
      </c>
      <c r="O64" s="23" t="n">
        <v>0</v>
      </c>
      <c r="P64" s="23" t="n">
        <v>2</v>
      </c>
      <c r="Q64" s="23" t="n">
        <v>61</v>
      </c>
      <c r="R64" s="22" t="n">
        <f aca="false">SUM(S64:AO64)</f>
        <v>214</v>
      </c>
      <c r="S64" s="23" t="n">
        <v>103</v>
      </c>
      <c r="T64" s="23" t="n">
        <v>1</v>
      </c>
      <c r="U64" s="23" t="n">
        <v>1</v>
      </c>
      <c r="V64" s="23" t="n">
        <v>12</v>
      </c>
      <c r="W64" s="23" t="n">
        <v>19</v>
      </c>
      <c r="X64" s="23" t="n">
        <v>0</v>
      </c>
      <c r="Y64" s="23" t="n">
        <v>19</v>
      </c>
      <c r="Z64" s="23" t="n">
        <v>0</v>
      </c>
      <c r="AA64" s="23" t="n">
        <v>0</v>
      </c>
      <c r="AB64" s="23" t="n">
        <v>0</v>
      </c>
      <c r="AC64" s="23" t="n">
        <v>1</v>
      </c>
      <c r="AD64" s="23" t="n">
        <v>0</v>
      </c>
      <c r="AE64" s="23" t="n">
        <v>0</v>
      </c>
      <c r="AF64" s="23" t="n">
        <v>0</v>
      </c>
      <c r="AG64" s="23" t="n">
        <v>24</v>
      </c>
      <c r="AH64" s="23" t="n">
        <v>0</v>
      </c>
      <c r="AI64" s="23" t="n">
        <v>15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1</v>
      </c>
      <c r="AO64" s="23" t="n">
        <v>18</v>
      </c>
      <c r="AP64" s="22" t="n">
        <v>38</v>
      </c>
      <c r="AQ64" s="23" t="n">
        <v>4</v>
      </c>
      <c r="AR64" s="23" t="n">
        <v>0</v>
      </c>
      <c r="AS64" s="23" t="n">
        <v>1</v>
      </c>
      <c r="AT64" s="23" t="n">
        <v>24</v>
      </c>
      <c r="AU64" s="23" t="n">
        <v>7</v>
      </c>
      <c r="AV64" s="23" t="n">
        <v>0</v>
      </c>
      <c r="AW64" s="23" t="n">
        <v>0</v>
      </c>
      <c r="AX64" s="23" t="n">
        <v>0</v>
      </c>
      <c r="AY64" s="23" t="n">
        <v>2</v>
      </c>
      <c r="AZ64" s="40" t="n">
        <v>0</v>
      </c>
      <c r="BA64" s="37" t="n">
        <v>139</v>
      </c>
      <c r="BB64" s="38" t="n">
        <v>74</v>
      </c>
      <c r="BC64" s="38" t="n">
        <v>3</v>
      </c>
      <c r="BD64" s="38" t="n">
        <v>0</v>
      </c>
      <c r="BE64" s="38" t="n">
        <v>0</v>
      </c>
      <c r="BF64" s="38" t="n">
        <v>6</v>
      </c>
      <c r="BG64" s="38" t="n">
        <v>1</v>
      </c>
      <c r="BH64" s="38" t="n">
        <v>0</v>
      </c>
      <c r="BI64" s="38" t="n">
        <v>1</v>
      </c>
      <c r="BJ64" s="38" t="n">
        <v>10</v>
      </c>
      <c r="BK64" s="38" t="n">
        <v>0</v>
      </c>
      <c r="BL64" s="38" t="n">
        <v>0</v>
      </c>
      <c r="BM64" s="38" t="n">
        <v>0</v>
      </c>
      <c r="BN64" s="38" t="n">
        <v>1</v>
      </c>
      <c r="BO64" s="38" t="n">
        <v>0</v>
      </c>
      <c r="BP64" s="38" t="n">
        <v>1</v>
      </c>
      <c r="BQ64" s="38" t="n">
        <v>7</v>
      </c>
      <c r="BR64" s="38" t="n">
        <v>0</v>
      </c>
      <c r="BS64" s="38" t="n">
        <v>2</v>
      </c>
      <c r="BT64" s="38" t="n">
        <v>1</v>
      </c>
      <c r="BU64" s="38" t="n">
        <v>7</v>
      </c>
      <c r="BV64" s="38" t="n">
        <v>4</v>
      </c>
      <c r="BW64" s="38" t="n">
        <v>0</v>
      </c>
      <c r="BX64" s="38" t="n">
        <v>0</v>
      </c>
      <c r="BY64" s="38" t="n">
        <v>0</v>
      </c>
      <c r="BZ64" s="38" t="n">
        <v>0</v>
      </c>
      <c r="CA64" s="38" t="n">
        <v>0</v>
      </c>
      <c r="CB64" s="38" t="n">
        <v>1</v>
      </c>
      <c r="CC64" s="38" t="n">
        <v>4</v>
      </c>
      <c r="CD64" s="38" t="n">
        <v>0</v>
      </c>
      <c r="CE64" s="38" t="n">
        <v>0</v>
      </c>
      <c r="CF64" s="38" t="n">
        <v>7</v>
      </c>
      <c r="CG64" s="38" t="n">
        <v>0</v>
      </c>
      <c r="CH64" s="38" t="n">
        <v>0</v>
      </c>
      <c r="CI64" s="38" t="n">
        <v>0</v>
      </c>
      <c r="CJ64" s="38" t="n">
        <v>0</v>
      </c>
      <c r="CK64" s="38" t="n">
        <v>0</v>
      </c>
      <c r="CL64" s="38" t="n">
        <v>0</v>
      </c>
      <c r="CM64" s="38" t="n">
        <v>1</v>
      </c>
      <c r="CN64" s="38" t="n">
        <v>0</v>
      </c>
      <c r="CO64" s="38" t="n">
        <v>8</v>
      </c>
      <c r="CP64" s="38" t="n">
        <v>0</v>
      </c>
    </row>
    <row r="65" customFormat="false" ht="26.25" hidden="false" customHeight="false" outlineLevel="0" collapsed="false">
      <c r="A65" s="27" t="s">
        <v>305</v>
      </c>
      <c r="B65" s="17" t="s">
        <v>465</v>
      </c>
      <c r="C65" s="21" t="n">
        <f aca="false">SUM(D65+R65+AP65+BA65)</f>
        <v>3954</v>
      </c>
      <c r="D65" s="39" t="n">
        <f aca="false">SUM(E65:Q65)</f>
        <v>2497</v>
      </c>
      <c r="E65" s="23" t="n">
        <v>2118</v>
      </c>
      <c r="F65" s="23" t="n">
        <v>47</v>
      </c>
      <c r="G65" s="23" t="n">
        <v>16</v>
      </c>
      <c r="H65" s="23" t="n">
        <v>5</v>
      </c>
      <c r="I65" s="23" t="n">
        <v>4</v>
      </c>
      <c r="J65" s="23" t="n">
        <v>75</v>
      </c>
      <c r="K65" s="23" t="n">
        <v>6</v>
      </c>
      <c r="L65" s="23" t="n">
        <v>4</v>
      </c>
      <c r="M65" s="23" t="n">
        <v>67</v>
      </c>
      <c r="N65" s="23" t="n">
        <v>19</v>
      </c>
      <c r="O65" s="23" t="n">
        <v>8</v>
      </c>
      <c r="P65" s="23" t="n">
        <v>5</v>
      </c>
      <c r="Q65" s="23" t="n">
        <v>123</v>
      </c>
      <c r="R65" s="22" t="n">
        <f aca="false">SUM(S65:AO65)</f>
        <v>984</v>
      </c>
      <c r="S65" s="23" t="n">
        <v>317</v>
      </c>
      <c r="T65" s="23" t="n">
        <v>0</v>
      </c>
      <c r="U65" s="23" t="n">
        <v>1</v>
      </c>
      <c r="V65" s="23" t="n">
        <v>90</v>
      </c>
      <c r="W65" s="23" t="n">
        <v>82</v>
      </c>
      <c r="X65" s="23" t="n">
        <v>6</v>
      </c>
      <c r="Y65" s="23" t="n">
        <v>18</v>
      </c>
      <c r="Z65" s="23" t="n">
        <v>8</v>
      </c>
      <c r="AA65" s="23" t="n">
        <v>0</v>
      </c>
      <c r="AB65" s="23" t="n">
        <v>4</v>
      </c>
      <c r="AC65" s="23" t="n">
        <v>3</v>
      </c>
      <c r="AD65" s="23" t="n">
        <v>2</v>
      </c>
      <c r="AE65" s="23" t="n">
        <v>1</v>
      </c>
      <c r="AF65" s="23" t="n">
        <v>0</v>
      </c>
      <c r="AG65" s="23" t="n">
        <v>103</v>
      </c>
      <c r="AH65" s="23" t="n">
        <v>1</v>
      </c>
      <c r="AI65" s="23" t="n">
        <v>55</v>
      </c>
      <c r="AJ65" s="23" t="n">
        <v>1</v>
      </c>
      <c r="AK65" s="23" t="n">
        <v>0</v>
      </c>
      <c r="AL65" s="23" t="n">
        <v>0</v>
      </c>
      <c r="AM65" s="23" t="n">
        <v>4</v>
      </c>
      <c r="AN65" s="23" t="n">
        <v>2</v>
      </c>
      <c r="AO65" s="23" t="n">
        <v>286</v>
      </c>
      <c r="AP65" s="22" t="n">
        <v>168</v>
      </c>
      <c r="AQ65" s="23" t="n">
        <v>31</v>
      </c>
      <c r="AR65" s="23" t="n">
        <v>0</v>
      </c>
      <c r="AS65" s="23" t="n">
        <v>21</v>
      </c>
      <c r="AT65" s="23" t="n">
        <v>64</v>
      </c>
      <c r="AU65" s="23" t="n">
        <v>44</v>
      </c>
      <c r="AV65" s="23" t="n">
        <v>1</v>
      </c>
      <c r="AW65" s="23" t="n">
        <v>2</v>
      </c>
      <c r="AX65" s="23" t="n">
        <v>0</v>
      </c>
      <c r="AY65" s="23" t="n">
        <v>4</v>
      </c>
      <c r="AZ65" s="40" t="n">
        <v>1</v>
      </c>
      <c r="BA65" s="37" t="n">
        <v>305</v>
      </c>
      <c r="BB65" s="38" t="n">
        <v>84</v>
      </c>
      <c r="BC65" s="38" t="n">
        <v>1</v>
      </c>
      <c r="BD65" s="38" t="n">
        <v>3</v>
      </c>
      <c r="BE65" s="38" t="n">
        <v>0</v>
      </c>
      <c r="BF65" s="38" t="n">
        <v>4</v>
      </c>
      <c r="BG65" s="38" t="n">
        <v>1</v>
      </c>
      <c r="BH65" s="38" t="n">
        <v>2</v>
      </c>
      <c r="BI65" s="38" t="n">
        <v>3</v>
      </c>
      <c r="BJ65" s="38" t="n">
        <v>17</v>
      </c>
      <c r="BK65" s="38" t="n">
        <v>0</v>
      </c>
      <c r="BL65" s="38" t="n">
        <v>0</v>
      </c>
      <c r="BM65" s="38" t="n">
        <v>1</v>
      </c>
      <c r="BN65" s="38" t="n">
        <v>9</v>
      </c>
      <c r="BO65" s="38" t="n">
        <v>1</v>
      </c>
      <c r="BP65" s="38" t="n">
        <v>6</v>
      </c>
      <c r="BQ65" s="38" t="n">
        <v>30</v>
      </c>
      <c r="BR65" s="38" t="n">
        <v>3</v>
      </c>
      <c r="BS65" s="38" t="n">
        <v>5</v>
      </c>
      <c r="BT65" s="38" t="n">
        <v>2</v>
      </c>
      <c r="BU65" s="38" t="n">
        <v>17</v>
      </c>
      <c r="BV65" s="38" t="n">
        <v>6</v>
      </c>
      <c r="BW65" s="38" t="n">
        <v>0</v>
      </c>
      <c r="BX65" s="38" t="n">
        <v>2</v>
      </c>
      <c r="BY65" s="38" t="n">
        <v>1</v>
      </c>
      <c r="BZ65" s="38" t="n">
        <v>0</v>
      </c>
      <c r="CA65" s="38" t="n">
        <v>3</v>
      </c>
      <c r="CB65" s="38" t="n">
        <v>0</v>
      </c>
      <c r="CC65" s="38" t="n">
        <v>25</v>
      </c>
      <c r="CD65" s="38" t="n">
        <v>1</v>
      </c>
      <c r="CE65" s="38" t="n">
        <v>0</v>
      </c>
      <c r="CF65" s="38" t="n">
        <v>30</v>
      </c>
      <c r="CG65" s="38" t="n">
        <v>0</v>
      </c>
      <c r="CH65" s="38" t="n">
        <v>0</v>
      </c>
      <c r="CI65" s="38" t="n">
        <v>0</v>
      </c>
      <c r="CJ65" s="38" t="n">
        <v>3</v>
      </c>
      <c r="CK65" s="38" t="n">
        <v>0</v>
      </c>
      <c r="CL65" s="38" t="n">
        <v>0</v>
      </c>
      <c r="CM65" s="38" t="n">
        <v>3</v>
      </c>
      <c r="CN65" s="38" t="n">
        <v>0</v>
      </c>
      <c r="CO65" s="38" t="n">
        <v>37</v>
      </c>
      <c r="CP65" s="38" t="n">
        <v>5</v>
      </c>
    </row>
    <row r="66" customFormat="false" ht="26.25" hidden="false" customHeight="false" outlineLevel="0" collapsed="false">
      <c r="A66" s="27" t="s">
        <v>307</v>
      </c>
      <c r="B66" s="17" t="s">
        <v>466</v>
      </c>
      <c r="C66" s="21" t="n">
        <f aca="false">SUM(D66+R66+AP66+BA66)</f>
        <v>470</v>
      </c>
      <c r="D66" s="39" t="n">
        <f aca="false">SUM(E66:Q66)</f>
        <v>262</v>
      </c>
      <c r="E66" s="23" t="n">
        <v>224</v>
      </c>
      <c r="F66" s="23" t="n">
        <v>6</v>
      </c>
      <c r="G66" s="23" t="n">
        <v>2</v>
      </c>
      <c r="H66" s="23" t="n">
        <v>0</v>
      </c>
      <c r="I66" s="23" t="n">
        <v>2</v>
      </c>
      <c r="J66" s="23" t="n">
        <v>13</v>
      </c>
      <c r="K66" s="23" t="n">
        <v>0</v>
      </c>
      <c r="L66" s="23" t="n">
        <v>0</v>
      </c>
      <c r="M66" s="23" t="n">
        <v>2</v>
      </c>
      <c r="N66" s="23" t="n">
        <v>3</v>
      </c>
      <c r="O66" s="23" t="n">
        <v>2</v>
      </c>
      <c r="P66" s="23" t="n">
        <v>0</v>
      </c>
      <c r="Q66" s="23" t="n">
        <v>8</v>
      </c>
      <c r="R66" s="22" t="n">
        <f aca="false">SUM(S66:AO66)</f>
        <v>129</v>
      </c>
      <c r="S66" s="23" t="n">
        <v>47</v>
      </c>
      <c r="T66" s="23" t="n">
        <v>0</v>
      </c>
      <c r="U66" s="23" t="n">
        <v>0</v>
      </c>
      <c r="V66" s="23" t="n">
        <v>18</v>
      </c>
      <c r="W66" s="23" t="n">
        <v>8</v>
      </c>
      <c r="X66" s="23" t="n">
        <v>1</v>
      </c>
      <c r="Y66" s="23" t="n">
        <v>3</v>
      </c>
      <c r="Z66" s="23" t="n">
        <v>1</v>
      </c>
      <c r="AA66" s="23" t="n">
        <v>0</v>
      </c>
      <c r="AB66" s="23" t="n">
        <v>1</v>
      </c>
      <c r="AC66" s="23" t="n">
        <v>0</v>
      </c>
      <c r="AD66" s="23" t="n">
        <v>0</v>
      </c>
      <c r="AE66" s="23" t="n">
        <v>0</v>
      </c>
      <c r="AF66" s="23" t="n">
        <v>1</v>
      </c>
      <c r="AG66" s="23" t="n">
        <v>21</v>
      </c>
      <c r="AH66" s="23" t="n">
        <v>2</v>
      </c>
      <c r="AI66" s="23" t="n">
        <v>4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22</v>
      </c>
      <c r="AP66" s="22" t="n">
        <v>42</v>
      </c>
      <c r="AQ66" s="23" t="n">
        <v>7</v>
      </c>
      <c r="AR66" s="23" t="n">
        <v>0</v>
      </c>
      <c r="AS66" s="23" t="n">
        <v>17</v>
      </c>
      <c r="AT66" s="23" t="n">
        <v>14</v>
      </c>
      <c r="AU66" s="23" t="n">
        <v>4</v>
      </c>
      <c r="AV66" s="23" t="n">
        <v>0</v>
      </c>
      <c r="AW66" s="23" t="n">
        <v>0</v>
      </c>
      <c r="AX66" s="23" t="n">
        <v>0</v>
      </c>
      <c r="AY66" s="23" t="n">
        <v>0</v>
      </c>
      <c r="AZ66" s="40" t="n">
        <v>0</v>
      </c>
      <c r="BA66" s="37" t="n">
        <v>37</v>
      </c>
      <c r="BB66" s="38" t="n">
        <v>9</v>
      </c>
      <c r="BC66" s="38" t="n">
        <v>0</v>
      </c>
      <c r="BD66" s="38" t="n">
        <v>1</v>
      </c>
      <c r="BE66" s="38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2</v>
      </c>
      <c r="BK66" s="38" t="n">
        <v>0</v>
      </c>
      <c r="BL66" s="38" t="n">
        <v>0</v>
      </c>
      <c r="BM66" s="38" t="n">
        <v>0</v>
      </c>
      <c r="BN66" s="38" t="n">
        <v>1</v>
      </c>
      <c r="BO66" s="38" t="n">
        <v>0</v>
      </c>
      <c r="BP66" s="38" t="n">
        <v>4</v>
      </c>
      <c r="BQ66" s="38" t="n">
        <v>5</v>
      </c>
      <c r="BR66" s="38" t="n">
        <v>0</v>
      </c>
      <c r="BS66" s="38" t="n">
        <v>0</v>
      </c>
      <c r="BT66" s="38" t="n">
        <v>0</v>
      </c>
      <c r="BU66" s="38" t="n">
        <v>1</v>
      </c>
      <c r="BV66" s="38" t="n">
        <v>0</v>
      </c>
      <c r="BW66" s="38" t="n">
        <v>0</v>
      </c>
      <c r="BX66" s="38" t="n">
        <v>0</v>
      </c>
      <c r="BY66" s="38" t="n">
        <v>0</v>
      </c>
      <c r="BZ66" s="38" t="n">
        <v>0</v>
      </c>
      <c r="CA66" s="38" t="n">
        <v>2</v>
      </c>
      <c r="CB66" s="38" t="n">
        <v>0</v>
      </c>
      <c r="CC66" s="38" t="n">
        <v>3</v>
      </c>
      <c r="CD66" s="38" t="n">
        <v>1</v>
      </c>
      <c r="CE66" s="38" t="n">
        <v>1</v>
      </c>
      <c r="CF66" s="38" t="n">
        <v>5</v>
      </c>
      <c r="CG66" s="38" t="n">
        <v>0</v>
      </c>
      <c r="CH66" s="38" t="n">
        <v>0</v>
      </c>
      <c r="CI66" s="38" t="n">
        <v>0</v>
      </c>
      <c r="CJ66" s="38" t="n">
        <v>0</v>
      </c>
      <c r="CK66" s="38" t="n">
        <v>0</v>
      </c>
      <c r="CL66" s="38" t="n">
        <v>0</v>
      </c>
      <c r="CM66" s="38" t="n">
        <v>0</v>
      </c>
      <c r="CN66" s="38" t="n">
        <v>0</v>
      </c>
      <c r="CO66" s="38" t="n">
        <v>2</v>
      </c>
      <c r="CP66" s="38" t="n">
        <v>0</v>
      </c>
    </row>
    <row r="67" customFormat="false" ht="26.25" hidden="false" customHeight="false" outlineLevel="0" collapsed="false">
      <c r="A67" s="27" t="s">
        <v>309</v>
      </c>
      <c r="B67" s="17" t="s">
        <v>467</v>
      </c>
      <c r="C67" s="21" t="n">
        <f aca="false">SUM(D67+R67+AP67+BA67)</f>
        <v>903</v>
      </c>
      <c r="D67" s="39" t="n">
        <f aca="false">SUM(E67:Q67)</f>
        <v>523</v>
      </c>
      <c r="E67" s="23" t="n">
        <v>399</v>
      </c>
      <c r="F67" s="23" t="n">
        <v>10</v>
      </c>
      <c r="G67" s="23" t="n">
        <v>5</v>
      </c>
      <c r="H67" s="23" t="n">
        <v>0</v>
      </c>
      <c r="I67" s="23" t="n">
        <v>1</v>
      </c>
      <c r="J67" s="23" t="n">
        <v>44</v>
      </c>
      <c r="K67" s="23" t="n">
        <v>1</v>
      </c>
      <c r="L67" s="23" t="n">
        <v>0</v>
      </c>
      <c r="M67" s="23" t="n">
        <v>26</v>
      </c>
      <c r="N67" s="23" t="n">
        <v>1</v>
      </c>
      <c r="O67" s="23" t="n">
        <v>1</v>
      </c>
      <c r="P67" s="23" t="n">
        <v>2</v>
      </c>
      <c r="Q67" s="23" t="n">
        <v>33</v>
      </c>
      <c r="R67" s="22" t="n">
        <f aca="false">SUM(S67:AO67)</f>
        <v>251</v>
      </c>
      <c r="S67" s="23" t="n">
        <v>91</v>
      </c>
      <c r="T67" s="23" t="n">
        <v>0</v>
      </c>
      <c r="U67" s="23" t="n">
        <v>0</v>
      </c>
      <c r="V67" s="23" t="n">
        <v>21</v>
      </c>
      <c r="W67" s="23" t="n">
        <v>15</v>
      </c>
      <c r="X67" s="23" t="n">
        <v>0</v>
      </c>
      <c r="Y67" s="23" t="n">
        <v>32</v>
      </c>
      <c r="Z67" s="23" t="n">
        <v>2</v>
      </c>
      <c r="AA67" s="23" t="n">
        <v>0</v>
      </c>
      <c r="AB67" s="23" t="n">
        <v>0</v>
      </c>
      <c r="AC67" s="23" t="n">
        <v>1</v>
      </c>
      <c r="AD67" s="23" t="n">
        <v>0</v>
      </c>
      <c r="AE67" s="23" t="n">
        <v>0</v>
      </c>
      <c r="AF67" s="23" t="n">
        <v>1</v>
      </c>
      <c r="AG67" s="23" t="n">
        <v>21</v>
      </c>
      <c r="AH67" s="23" t="n">
        <v>0</v>
      </c>
      <c r="AI67" s="23" t="n">
        <v>32</v>
      </c>
      <c r="AJ67" s="23" t="n">
        <v>0</v>
      </c>
      <c r="AK67" s="23" t="n">
        <v>2</v>
      </c>
      <c r="AL67" s="23" t="n">
        <v>0</v>
      </c>
      <c r="AM67" s="23" t="n">
        <v>0</v>
      </c>
      <c r="AN67" s="23" t="n">
        <v>0</v>
      </c>
      <c r="AO67" s="23" t="n">
        <v>33</v>
      </c>
      <c r="AP67" s="22" t="n">
        <v>41</v>
      </c>
      <c r="AQ67" s="23" t="n">
        <v>2</v>
      </c>
      <c r="AR67" s="23" t="n">
        <v>0</v>
      </c>
      <c r="AS67" s="23" t="n">
        <v>11</v>
      </c>
      <c r="AT67" s="23" t="n">
        <v>17</v>
      </c>
      <c r="AU67" s="23" t="n">
        <v>10</v>
      </c>
      <c r="AV67" s="23" t="n">
        <v>0</v>
      </c>
      <c r="AW67" s="23" t="n">
        <v>0</v>
      </c>
      <c r="AX67" s="23" t="n">
        <v>0</v>
      </c>
      <c r="AY67" s="23" t="n">
        <v>0</v>
      </c>
      <c r="AZ67" s="40" t="n">
        <v>1</v>
      </c>
      <c r="BA67" s="37" t="n">
        <v>88</v>
      </c>
      <c r="BB67" s="38" t="n">
        <v>16</v>
      </c>
      <c r="BC67" s="38" t="n">
        <v>7</v>
      </c>
      <c r="BD67" s="38" t="n">
        <v>0</v>
      </c>
      <c r="BE67" s="38" t="n">
        <v>0</v>
      </c>
      <c r="BF67" s="38" t="n">
        <v>2</v>
      </c>
      <c r="BG67" s="38" t="n">
        <v>1</v>
      </c>
      <c r="BH67" s="38" t="n">
        <v>0</v>
      </c>
      <c r="BI67" s="38" t="n">
        <v>0</v>
      </c>
      <c r="BJ67" s="38" t="n">
        <v>12</v>
      </c>
      <c r="BK67" s="38" t="n">
        <v>0</v>
      </c>
      <c r="BL67" s="38" t="n">
        <v>0</v>
      </c>
      <c r="BM67" s="38" t="n">
        <v>0</v>
      </c>
      <c r="BN67" s="38" t="n">
        <v>2</v>
      </c>
      <c r="BO67" s="38" t="n">
        <v>0</v>
      </c>
      <c r="BP67" s="38" t="n">
        <v>1</v>
      </c>
      <c r="BQ67" s="38" t="n">
        <v>9</v>
      </c>
      <c r="BR67" s="38" t="n">
        <v>0</v>
      </c>
      <c r="BS67" s="38" t="n">
        <v>1</v>
      </c>
      <c r="BT67" s="38" t="n">
        <v>2</v>
      </c>
      <c r="BU67" s="38" t="n">
        <v>6</v>
      </c>
      <c r="BV67" s="38" t="n">
        <v>2</v>
      </c>
      <c r="BW67" s="38" t="n">
        <v>0</v>
      </c>
      <c r="BX67" s="38" t="n">
        <v>0</v>
      </c>
      <c r="BY67" s="38" t="n">
        <v>0</v>
      </c>
      <c r="BZ67" s="38" t="n">
        <v>0</v>
      </c>
      <c r="CA67" s="38" t="n">
        <v>1</v>
      </c>
      <c r="CB67" s="38" t="n">
        <v>0</v>
      </c>
      <c r="CC67" s="38" t="n">
        <v>2</v>
      </c>
      <c r="CD67" s="38" t="n">
        <v>1</v>
      </c>
      <c r="CE67" s="38" t="n">
        <v>0</v>
      </c>
      <c r="CF67" s="38" t="n">
        <v>9</v>
      </c>
      <c r="CG67" s="38" t="n">
        <v>0</v>
      </c>
      <c r="CH67" s="38" t="n">
        <v>0</v>
      </c>
      <c r="CI67" s="38" t="n">
        <v>0</v>
      </c>
      <c r="CJ67" s="38" t="n">
        <v>0</v>
      </c>
      <c r="CK67" s="38" t="n">
        <v>0</v>
      </c>
      <c r="CL67" s="38" t="n">
        <v>0</v>
      </c>
      <c r="CM67" s="38" t="n">
        <v>1</v>
      </c>
      <c r="CN67" s="38" t="n">
        <v>0</v>
      </c>
      <c r="CO67" s="38" t="n">
        <v>13</v>
      </c>
      <c r="CP67" s="38" t="n">
        <v>0</v>
      </c>
    </row>
    <row r="68" customFormat="false" ht="15" hidden="false" customHeight="false" outlineLevel="0" collapsed="false">
      <c r="A68" s="27" t="s">
        <v>311</v>
      </c>
      <c r="B68" s="17" t="s">
        <v>468</v>
      </c>
      <c r="C68" s="21" t="n">
        <f aca="false">SUM(D68+R68+AP68+BA68)</f>
        <v>1391</v>
      </c>
      <c r="D68" s="39" t="n">
        <f aca="false">SUM(E68:Q68)</f>
        <v>711</v>
      </c>
      <c r="E68" s="23" t="n">
        <v>545</v>
      </c>
      <c r="F68" s="23" t="n">
        <v>16</v>
      </c>
      <c r="G68" s="23" t="n">
        <v>9</v>
      </c>
      <c r="H68" s="23" t="n">
        <v>2</v>
      </c>
      <c r="I68" s="23" t="n">
        <v>0</v>
      </c>
      <c r="J68" s="23" t="n">
        <v>92</v>
      </c>
      <c r="K68" s="23" t="n">
        <v>1</v>
      </c>
      <c r="L68" s="23" t="n">
        <v>0</v>
      </c>
      <c r="M68" s="23" t="n">
        <v>35</v>
      </c>
      <c r="N68" s="23" t="n">
        <v>1</v>
      </c>
      <c r="O68" s="23" t="n">
        <v>0</v>
      </c>
      <c r="P68" s="23" t="n">
        <v>0</v>
      </c>
      <c r="Q68" s="23" t="n">
        <v>10</v>
      </c>
      <c r="R68" s="22" t="n">
        <f aca="false">SUM(S68:AO68)</f>
        <v>573</v>
      </c>
      <c r="S68" s="23" t="n">
        <v>125</v>
      </c>
      <c r="T68" s="23" t="n">
        <v>0</v>
      </c>
      <c r="U68" s="23" t="n">
        <v>0</v>
      </c>
      <c r="V68" s="23" t="n">
        <v>14</v>
      </c>
      <c r="W68" s="23" t="n">
        <v>14</v>
      </c>
      <c r="X68" s="23" t="n">
        <v>1</v>
      </c>
      <c r="Y68" s="23" t="n">
        <v>14</v>
      </c>
      <c r="Z68" s="23" t="n">
        <v>5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5</v>
      </c>
      <c r="AG68" s="23" t="n">
        <v>56</v>
      </c>
      <c r="AH68" s="23" t="n">
        <v>0</v>
      </c>
      <c r="AI68" s="23" t="n">
        <v>18</v>
      </c>
      <c r="AJ68" s="23" t="n">
        <v>0</v>
      </c>
      <c r="AK68" s="23" t="n">
        <v>1</v>
      </c>
      <c r="AL68" s="23" t="n">
        <v>0</v>
      </c>
      <c r="AM68" s="23" t="n">
        <v>0</v>
      </c>
      <c r="AN68" s="23" t="n">
        <v>0</v>
      </c>
      <c r="AO68" s="23" t="n">
        <v>320</v>
      </c>
      <c r="AP68" s="22" t="n">
        <v>47</v>
      </c>
      <c r="AQ68" s="23" t="n">
        <v>1</v>
      </c>
      <c r="AR68" s="23" t="n">
        <v>0</v>
      </c>
      <c r="AS68" s="23" t="n">
        <v>15</v>
      </c>
      <c r="AT68" s="23" t="n">
        <v>23</v>
      </c>
      <c r="AU68" s="23" t="n">
        <v>8</v>
      </c>
      <c r="AV68" s="23" t="n">
        <v>0</v>
      </c>
      <c r="AW68" s="23" t="n">
        <v>0</v>
      </c>
      <c r="AX68" s="23" t="n">
        <v>0</v>
      </c>
      <c r="AY68" s="23" t="n">
        <v>0</v>
      </c>
      <c r="AZ68" s="40" t="n">
        <v>0</v>
      </c>
      <c r="BA68" s="37" t="n">
        <v>60</v>
      </c>
      <c r="BB68" s="38" t="n">
        <v>20</v>
      </c>
      <c r="BC68" s="38" t="n">
        <v>1</v>
      </c>
      <c r="BD68" s="38" t="n">
        <v>0</v>
      </c>
      <c r="BE68" s="38" t="n">
        <v>0</v>
      </c>
      <c r="BF68" s="38" t="n">
        <v>2</v>
      </c>
      <c r="BG68" s="38" t="n">
        <v>2</v>
      </c>
      <c r="BH68" s="38" t="n">
        <v>0</v>
      </c>
      <c r="BI68" s="38" t="n">
        <v>0</v>
      </c>
      <c r="BJ68" s="38" t="n">
        <v>8</v>
      </c>
      <c r="BK68" s="38" t="n">
        <v>0</v>
      </c>
      <c r="BL68" s="38" t="n">
        <v>0</v>
      </c>
      <c r="BM68" s="38" t="n">
        <v>0</v>
      </c>
      <c r="BN68" s="38" t="n">
        <v>1</v>
      </c>
      <c r="BO68" s="38" t="n">
        <v>0</v>
      </c>
      <c r="BP68" s="38" t="n">
        <v>2</v>
      </c>
      <c r="BQ68" s="38" t="n">
        <v>5</v>
      </c>
      <c r="BR68" s="38" t="n">
        <v>0</v>
      </c>
      <c r="BS68" s="38" t="n">
        <v>0</v>
      </c>
      <c r="BT68" s="38" t="n">
        <v>0</v>
      </c>
      <c r="BU68" s="38" t="n">
        <v>0</v>
      </c>
      <c r="BV68" s="38" t="n">
        <v>0</v>
      </c>
      <c r="BW68" s="38" t="n">
        <v>0</v>
      </c>
      <c r="BX68" s="38" t="n">
        <v>0</v>
      </c>
      <c r="BY68" s="38" t="n">
        <v>0</v>
      </c>
      <c r="BZ68" s="38" t="n">
        <v>0</v>
      </c>
      <c r="CA68" s="38" t="n">
        <v>0</v>
      </c>
      <c r="CB68" s="38" t="n">
        <v>0</v>
      </c>
      <c r="CC68" s="38" t="n">
        <v>11</v>
      </c>
      <c r="CD68" s="38" t="n">
        <v>0</v>
      </c>
      <c r="CE68" s="38" t="n">
        <v>1</v>
      </c>
      <c r="CF68" s="38" t="n">
        <v>5</v>
      </c>
      <c r="CG68" s="38" t="n">
        <v>0</v>
      </c>
      <c r="CH68" s="38" t="n">
        <v>0</v>
      </c>
      <c r="CI68" s="38" t="n">
        <v>0</v>
      </c>
      <c r="CJ68" s="38" t="n">
        <v>0</v>
      </c>
      <c r="CK68" s="38" t="n">
        <v>0</v>
      </c>
      <c r="CL68" s="38" t="n">
        <v>0</v>
      </c>
      <c r="CM68" s="38" t="n">
        <v>0</v>
      </c>
      <c r="CN68" s="38" t="n">
        <v>0</v>
      </c>
      <c r="CO68" s="38" t="n">
        <v>2</v>
      </c>
      <c r="CP68" s="38" t="n">
        <v>0</v>
      </c>
    </row>
    <row r="69" customFormat="false" ht="39" hidden="false" customHeight="false" outlineLevel="0" collapsed="false">
      <c r="A69" s="26" t="s">
        <v>342</v>
      </c>
      <c r="B69" s="17" t="s">
        <v>469</v>
      </c>
      <c r="C69" s="21" t="n">
        <f aca="false">SUM(D69+R69+AP69+BA69)</f>
        <v>3758</v>
      </c>
      <c r="D69" s="39" t="n">
        <f aca="false">SUM(E69:Q69)</f>
        <v>1909</v>
      </c>
      <c r="E69" s="23" t="n">
        <v>1411</v>
      </c>
      <c r="F69" s="23" t="n">
        <v>99</v>
      </c>
      <c r="G69" s="23" t="n">
        <v>55</v>
      </c>
      <c r="H69" s="23" t="n">
        <v>0</v>
      </c>
      <c r="I69" s="23" t="n">
        <v>13</v>
      </c>
      <c r="J69" s="23" t="n">
        <v>126</v>
      </c>
      <c r="K69" s="23" t="n">
        <v>8</v>
      </c>
      <c r="L69" s="23" t="n">
        <v>8</v>
      </c>
      <c r="M69" s="23" t="n">
        <v>77</v>
      </c>
      <c r="N69" s="23" t="n">
        <v>1</v>
      </c>
      <c r="O69" s="23" t="n">
        <v>4</v>
      </c>
      <c r="P69" s="23" t="n">
        <v>10</v>
      </c>
      <c r="Q69" s="23" t="n">
        <v>97</v>
      </c>
      <c r="R69" s="22" t="n">
        <f aca="false">SUM(S69:AO69)</f>
        <v>1157</v>
      </c>
      <c r="S69" s="23" t="n">
        <v>407</v>
      </c>
      <c r="T69" s="23" t="n">
        <v>1</v>
      </c>
      <c r="U69" s="23" t="n">
        <v>0</v>
      </c>
      <c r="V69" s="23" t="n">
        <v>102</v>
      </c>
      <c r="W69" s="23" t="n">
        <v>78</v>
      </c>
      <c r="X69" s="23" t="n">
        <v>6</v>
      </c>
      <c r="Y69" s="23" t="n">
        <v>41</v>
      </c>
      <c r="Z69" s="23" t="n">
        <v>14</v>
      </c>
      <c r="AA69" s="23" t="n">
        <v>0</v>
      </c>
      <c r="AB69" s="23" t="n">
        <v>6</v>
      </c>
      <c r="AC69" s="23" t="n">
        <v>4</v>
      </c>
      <c r="AD69" s="23" t="n">
        <v>0</v>
      </c>
      <c r="AE69" s="23" t="n">
        <v>0</v>
      </c>
      <c r="AF69" s="23" t="n">
        <v>1</v>
      </c>
      <c r="AG69" s="23" t="n">
        <v>122</v>
      </c>
      <c r="AH69" s="23" t="n">
        <v>2</v>
      </c>
      <c r="AI69" s="23" t="n">
        <v>97</v>
      </c>
      <c r="AJ69" s="23" t="n">
        <v>1</v>
      </c>
      <c r="AK69" s="23" t="n">
        <v>1</v>
      </c>
      <c r="AL69" s="23" t="n">
        <v>0</v>
      </c>
      <c r="AM69" s="23" t="n">
        <v>0</v>
      </c>
      <c r="AN69" s="23" t="n">
        <v>3</v>
      </c>
      <c r="AO69" s="23" t="n">
        <v>271</v>
      </c>
      <c r="AP69" s="22" t="n">
        <v>245</v>
      </c>
      <c r="AQ69" s="23" t="n">
        <v>36</v>
      </c>
      <c r="AR69" s="23" t="n">
        <v>0</v>
      </c>
      <c r="AS69" s="23" t="n">
        <v>53</v>
      </c>
      <c r="AT69" s="23" t="n">
        <v>76</v>
      </c>
      <c r="AU69" s="23" t="n">
        <v>75</v>
      </c>
      <c r="AV69" s="23" t="n">
        <v>2</v>
      </c>
      <c r="AW69" s="23" t="n">
        <v>1</v>
      </c>
      <c r="AX69" s="23" t="n">
        <v>0</v>
      </c>
      <c r="AY69" s="23" t="n">
        <v>2</v>
      </c>
      <c r="AZ69" s="40" t="n">
        <v>0</v>
      </c>
      <c r="BA69" s="37" t="n">
        <v>447</v>
      </c>
      <c r="BB69" s="38" t="n">
        <v>49</v>
      </c>
      <c r="BC69" s="38" t="n">
        <v>0</v>
      </c>
      <c r="BD69" s="38" t="n">
        <v>2</v>
      </c>
      <c r="BE69" s="38" t="n">
        <v>0</v>
      </c>
      <c r="BF69" s="38" t="n">
        <v>16</v>
      </c>
      <c r="BG69" s="38" t="n">
        <v>1</v>
      </c>
      <c r="BH69" s="38" t="n">
        <v>0</v>
      </c>
      <c r="BI69" s="38" t="n">
        <v>0</v>
      </c>
      <c r="BJ69" s="38" t="n">
        <v>47</v>
      </c>
      <c r="BK69" s="38" t="n">
        <v>0</v>
      </c>
      <c r="BL69" s="38" t="n">
        <v>0</v>
      </c>
      <c r="BM69" s="38" t="n">
        <v>0</v>
      </c>
      <c r="BN69" s="38" t="n">
        <v>20</v>
      </c>
      <c r="BO69" s="38" t="n">
        <v>2</v>
      </c>
      <c r="BP69" s="38" t="n">
        <v>17</v>
      </c>
      <c r="BQ69" s="38" t="n">
        <v>46</v>
      </c>
      <c r="BR69" s="38" t="n">
        <v>4</v>
      </c>
      <c r="BS69" s="38" t="n">
        <v>0</v>
      </c>
      <c r="BT69" s="38" t="n">
        <v>0</v>
      </c>
      <c r="BU69" s="38" t="n">
        <v>4</v>
      </c>
      <c r="BV69" s="38" t="n">
        <v>15</v>
      </c>
      <c r="BW69" s="38" t="n">
        <v>0</v>
      </c>
      <c r="BX69" s="38" t="n">
        <v>0</v>
      </c>
      <c r="BY69" s="38" t="n">
        <v>0</v>
      </c>
      <c r="BZ69" s="38" t="n">
        <v>0</v>
      </c>
      <c r="CA69" s="38" t="n">
        <v>22</v>
      </c>
      <c r="CB69" s="38" t="n">
        <v>0</v>
      </c>
      <c r="CC69" s="38" t="n">
        <v>70</v>
      </c>
      <c r="CD69" s="38" t="n">
        <v>0</v>
      </c>
      <c r="CE69" s="38" t="n">
        <v>1</v>
      </c>
      <c r="CF69" s="38" t="n">
        <v>46</v>
      </c>
      <c r="CG69" s="38" t="n">
        <v>0</v>
      </c>
      <c r="CH69" s="38" t="n">
        <v>0</v>
      </c>
      <c r="CI69" s="38" t="n">
        <v>0</v>
      </c>
      <c r="CJ69" s="38" t="n">
        <v>0</v>
      </c>
      <c r="CK69" s="38" t="n">
        <v>0</v>
      </c>
      <c r="CL69" s="38" t="n">
        <v>0</v>
      </c>
      <c r="CM69" s="38" t="n">
        <v>0</v>
      </c>
      <c r="CN69" s="38" t="n">
        <v>0</v>
      </c>
      <c r="CO69" s="38" t="n">
        <v>85</v>
      </c>
      <c r="CP69" s="38" t="n">
        <v>0</v>
      </c>
    </row>
    <row r="70" customFormat="false" ht="15" hidden="false" customHeight="false" outlineLevel="0" collapsed="false">
      <c r="A70" s="26" t="s">
        <v>344</v>
      </c>
      <c r="B70" s="17" t="s">
        <v>470</v>
      </c>
      <c r="C70" s="21" t="n">
        <f aca="false">SUM(D70+R70+AP70+BA70)</f>
        <v>150</v>
      </c>
      <c r="D70" s="39" t="n">
        <f aca="false">SUM(E70:Q70)</f>
        <v>102</v>
      </c>
      <c r="E70" s="23" t="n">
        <v>95</v>
      </c>
      <c r="F70" s="23" t="n">
        <v>0</v>
      </c>
      <c r="G70" s="23" t="n">
        <v>5</v>
      </c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0</v>
      </c>
      <c r="Q70" s="23" t="n">
        <v>0</v>
      </c>
      <c r="R70" s="22" t="n">
        <f aca="false">SUM(S70:AO70)</f>
        <v>36</v>
      </c>
      <c r="S70" s="23" t="n">
        <v>4</v>
      </c>
      <c r="T70" s="23" t="n">
        <v>0</v>
      </c>
      <c r="U70" s="23" t="n">
        <v>0</v>
      </c>
      <c r="V70" s="23" t="n">
        <v>3</v>
      </c>
      <c r="W70" s="23" t="n">
        <v>1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3</v>
      </c>
      <c r="AH70" s="23" t="n">
        <v>0</v>
      </c>
      <c r="AI70" s="23" t="n">
        <v>3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2</v>
      </c>
      <c r="AO70" s="23" t="n">
        <v>20</v>
      </c>
      <c r="AP70" s="22" t="n">
        <v>5</v>
      </c>
      <c r="AQ70" s="23" t="n">
        <v>1</v>
      </c>
      <c r="AR70" s="23" t="n">
        <v>0</v>
      </c>
      <c r="AS70" s="23" t="n">
        <v>1</v>
      </c>
      <c r="AT70" s="23" t="n">
        <v>1</v>
      </c>
      <c r="AU70" s="23" t="n">
        <v>2</v>
      </c>
      <c r="AV70" s="23" t="n">
        <v>0</v>
      </c>
      <c r="AW70" s="23" t="n">
        <v>0</v>
      </c>
      <c r="AX70" s="23" t="n">
        <v>0</v>
      </c>
      <c r="AY70" s="23" t="n">
        <v>0</v>
      </c>
      <c r="AZ70" s="40" t="n">
        <v>0</v>
      </c>
      <c r="BA70" s="37" t="n">
        <v>7</v>
      </c>
      <c r="BB70" s="38" t="n">
        <v>1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4</v>
      </c>
      <c r="BK70" s="38" t="n">
        <v>0</v>
      </c>
      <c r="BL70" s="38" t="n">
        <v>0</v>
      </c>
      <c r="BM70" s="38" t="n">
        <v>0</v>
      </c>
      <c r="BN70" s="38" t="n">
        <v>0</v>
      </c>
      <c r="BO70" s="38" t="n">
        <v>0</v>
      </c>
      <c r="BP70" s="38" t="n">
        <v>1</v>
      </c>
      <c r="BQ70" s="38" t="n">
        <v>0</v>
      </c>
      <c r="BR70" s="38" t="n">
        <v>0</v>
      </c>
      <c r="BS70" s="38" t="n">
        <v>0</v>
      </c>
      <c r="BT70" s="38" t="n">
        <v>0</v>
      </c>
      <c r="BU70" s="38" t="n">
        <v>0</v>
      </c>
      <c r="BV70" s="38" t="n">
        <v>0</v>
      </c>
      <c r="BW70" s="38" t="n">
        <v>0</v>
      </c>
      <c r="BX70" s="38" t="n">
        <v>0</v>
      </c>
      <c r="BY70" s="38" t="n">
        <v>0</v>
      </c>
      <c r="BZ70" s="38" t="n">
        <v>0</v>
      </c>
      <c r="CA70" s="38" t="n">
        <v>0</v>
      </c>
      <c r="CB70" s="38" t="n">
        <v>0</v>
      </c>
      <c r="CC70" s="38" t="n">
        <v>0</v>
      </c>
      <c r="CD70" s="38" t="n">
        <v>0</v>
      </c>
      <c r="CE70" s="38" t="n">
        <v>0</v>
      </c>
      <c r="CF70" s="38" t="n">
        <v>0</v>
      </c>
      <c r="CG70" s="38" t="n">
        <v>0</v>
      </c>
      <c r="CH70" s="38" t="n">
        <v>0</v>
      </c>
      <c r="CI70" s="38" t="n">
        <v>0</v>
      </c>
      <c r="CJ70" s="38" t="n">
        <v>0</v>
      </c>
      <c r="CK70" s="38" t="n">
        <v>0</v>
      </c>
      <c r="CL70" s="38" t="n">
        <v>0</v>
      </c>
      <c r="CM70" s="38" t="n">
        <v>0</v>
      </c>
      <c r="CN70" s="38" t="n">
        <v>0</v>
      </c>
      <c r="CO70" s="38" t="n">
        <v>1</v>
      </c>
      <c r="CP70" s="38" t="n">
        <v>0</v>
      </c>
    </row>
    <row r="71" customFormat="false" ht="15" hidden="false" customHeight="false" outlineLevel="0" collapsed="false">
      <c r="A71" s="27" t="s">
        <v>346</v>
      </c>
      <c r="B71" s="17" t="s">
        <v>471</v>
      </c>
      <c r="C71" s="21" t="n">
        <f aca="false">SUM(D71+R71+AP71+BA71)</f>
        <v>111</v>
      </c>
      <c r="D71" s="39" t="n">
        <f aca="false">SUM(E71:Q71)</f>
        <v>74</v>
      </c>
      <c r="E71" s="23" t="n">
        <v>68</v>
      </c>
      <c r="F71" s="23" t="n">
        <v>0</v>
      </c>
      <c r="G71" s="23" t="n">
        <v>5</v>
      </c>
      <c r="H71" s="23" t="n">
        <v>0</v>
      </c>
      <c r="I71" s="23" t="n">
        <v>0</v>
      </c>
      <c r="J71" s="23" t="n">
        <v>1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2" t="n">
        <f aca="false">SUM(S71:AO71)</f>
        <v>32</v>
      </c>
      <c r="S71" s="23" t="n">
        <v>4</v>
      </c>
      <c r="T71" s="23" t="n">
        <v>0</v>
      </c>
      <c r="U71" s="23" t="n">
        <v>0</v>
      </c>
      <c r="V71" s="23" t="n">
        <v>3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2</v>
      </c>
      <c r="AH71" s="23" t="n">
        <v>0</v>
      </c>
      <c r="AI71" s="23" t="n">
        <v>2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2</v>
      </c>
      <c r="AO71" s="23" t="n">
        <v>18</v>
      </c>
      <c r="AP71" s="22" t="n">
        <v>2</v>
      </c>
      <c r="AQ71" s="23" t="n">
        <v>1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40" t="n">
        <v>0</v>
      </c>
      <c r="BA71" s="37" t="n">
        <v>3</v>
      </c>
      <c r="BB71" s="38" t="n">
        <v>1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  <c r="BO71" s="38" t="n">
        <v>0</v>
      </c>
      <c r="BP71" s="38" t="n">
        <v>1</v>
      </c>
      <c r="BQ71" s="38" t="n">
        <v>0</v>
      </c>
      <c r="BR71" s="38" t="n">
        <v>0</v>
      </c>
      <c r="BS71" s="38" t="n">
        <v>0</v>
      </c>
      <c r="BT71" s="38" t="n">
        <v>0</v>
      </c>
      <c r="BU71" s="38" t="n">
        <v>0</v>
      </c>
      <c r="BV71" s="38" t="n">
        <v>0</v>
      </c>
      <c r="BW71" s="38" t="n">
        <v>0</v>
      </c>
      <c r="BX71" s="38" t="n">
        <v>0</v>
      </c>
      <c r="BY71" s="38" t="n">
        <v>0</v>
      </c>
      <c r="BZ71" s="38" t="n">
        <v>0</v>
      </c>
      <c r="CA71" s="38" t="n">
        <v>0</v>
      </c>
      <c r="CB71" s="38" t="n">
        <v>0</v>
      </c>
      <c r="CC71" s="38" t="n">
        <v>0</v>
      </c>
      <c r="CD71" s="38" t="n">
        <v>0</v>
      </c>
      <c r="CE71" s="38" t="n">
        <v>0</v>
      </c>
      <c r="CF71" s="38" t="n">
        <v>0</v>
      </c>
      <c r="CG71" s="38" t="n">
        <v>0</v>
      </c>
      <c r="CH71" s="38" t="n">
        <v>0</v>
      </c>
      <c r="CI71" s="38" t="n">
        <v>0</v>
      </c>
      <c r="CJ71" s="38" t="n">
        <v>0</v>
      </c>
      <c r="CK71" s="38" t="n">
        <v>0</v>
      </c>
      <c r="CL71" s="38" t="n">
        <v>0</v>
      </c>
      <c r="CM71" s="38" t="n">
        <v>0</v>
      </c>
      <c r="CN71" s="38" t="n">
        <v>0</v>
      </c>
      <c r="CO71" s="38" t="n">
        <v>1</v>
      </c>
      <c r="CP71" s="38" t="n">
        <v>0</v>
      </c>
    </row>
    <row r="72" customFormat="false" ht="15" hidden="false" customHeight="false" outlineLevel="0" collapsed="false">
      <c r="A72" s="27" t="s">
        <v>348</v>
      </c>
      <c r="B72" s="17" t="s">
        <v>472</v>
      </c>
      <c r="C72" s="21" t="n">
        <f aca="false">SUM(D72+R72+AP72+BA72)</f>
        <v>39</v>
      </c>
      <c r="D72" s="39" t="n">
        <f aca="false">SUM(E72:Q72)</f>
        <v>28</v>
      </c>
      <c r="E72" s="23" t="n">
        <v>27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0</v>
      </c>
      <c r="O72" s="23" t="n">
        <v>0</v>
      </c>
      <c r="P72" s="23" t="n">
        <v>0</v>
      </c>
      <c r="Q72" s="23" t="n">
        <v>0</v>
      </c>
      <c r="R72" s="22" t="n">
        <f aca="false">SUM(S72:AO72)</f>
        <v>4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1</v>
      </c>
      <c r="AH72" s="23" t="n">
        <v>0</v>
      </c>
      <c r="AI72" s="23" t="n">
        <v>1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2</v>
      </c>
      <c r="AP72" s="22" t="n">
        <v>3</v>
      </c>
      <c r="AQ72" s="23" t="n">
        <v>0</v>
      </c>
      <c r="AR72" s="23" t="n">
        <v>0</v>
      </c>
      <c r="AS72" s="23" t="n">
        <v>0</v>
      </c>
      <c r="AT72" s="23" t="n">
        <v>1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0</v>
      </c>
      <c r="AZ72" s="40" t="n">
        <v>0</v>
      </c>
      <c r="BA72" s="37" t="n">
        <v>4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4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0</v>
      </c>
      <c r="BU72" s="38" t="n">
        <v>0</v>
      </c>
      <c r="BV72" s="38" t="n">
        <v>0</v>
      </c>
      <c r="BW72" s="38" t="n">
        <v>0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8" t="n">
        <v>0</v>
      </c>
      <c r="CF72" s="38" t="n">
        <v>0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</row>
    <row r="73" customFormat="false" ht="26.25" hidden="false" customHeight="false" outlineLevel="0" collapsed="false">
      <c r="A73" s="26" t="s">
        <v>350</v>
      </c>
      <c r="B73" s="17" t="s">
        <v>473</v>
      </c>
      <c r="C73" s="21" t="n">
        <f aca="false">SUM(D73+R73+AP73+BA73)</f>
        <v>15071</v>
      </c>
      <c r="D73" s="39" t="n">
        <f aca="false">SUM(E73:Q73)</f>
        <v>9403</v>
      </c>
      <c r="E73" s="23" t="n">
        <v>7976</v>
      </c>
      <c r="F73" s="23" t="n">
        <v>184</v>
      </c>
      <c r="G73" s="23" t="n">
        <v>70</v>
      </c>
      <c r="H73" s="23" t="n">
        <v>18</v>
      </c>
      <c r="I73" s="23" t="n">
        <v>24</v>
      </c>
      <c r="J73" s="23" t="n">
        <v>378</v>
      </c>
      <c r="K73" s="23" t="n">
        <v>17</v>
      </c>
      <c r="L73" s="23" t="n">
        <v>22</v>
      </c>
      <c r="M73" s="23" t="n">
        <v>288</v>
      </c>
      <c r="N73" s="23" t="n">
        <v>39</v>
      </c>
      <c r="O73" s="23" t="n">
        <v>25</v>
      </c>
      <c r="P73" s="23" t="n">
        <v>25</v>
      </c>
      <c r="Q73" s="23" t="n">
        <v>337</v>
      </c>
      <c r="R73" s="22" t="n">
        <f aca="false">SUM(S73:AO73)</f>
        <v>3747</v>
      </c>
      <c r="S73" s="23" t="n">
        <v>1159</v>
      </c>
      <c r="T73" s="23" t="n">
        <v>1</v>
      </c>
      <c r="U73" s="23" t="n">
        <v>2</v>
      </c>
      <c r="V73" s="23" t="n">
        <v>318</v>
      </c>
      <c r="W73" s="23" t="n">
        <v>268</v>
      </c>
      <c r="X73" s="23" t="n">
        <v>15</v>
      </c>
      <c r="Y73" s="23" t="n">
        <v>166</v>
      </c>
      <c r="Z73" s="23" t="n">
        <v>24</v>
      </c>
      <c r="AA73" s="23" t="n">
        <v>1</v>
      </c>
      <c r="AB73" s="23" t="n">
        <v>8</v>
      </c>
      <c r="AC73" s="23" t="n">
        <v>7</v>
      </c>
      <c r="AD73" s="23" t="n">
        <v>3</v>
      </c>
      <c r="AE73" s="23" t="n">
        <v>3</v>
      </c>
      <c r="AF73" s="23" t="n">
        <v>9</v>
      </c>
      <c r="AG73" s="23" t="n">
        <v>402</v>
      </c>
      <c r="AH73" s="23" t="n">
        <v>3</v>
      </c>
      <c r="AI73" s="23" t="n">
        <v>298</v>
      </c>
      <c r="AJ73" s="23" t="n">
        <v>5</v>
      </c>
      <c r="AK73" s="23" t="n">
        <v>6</v>
      </c>
      <c r="AL73" s="23" t="n">
        <v>9</v>
      </c>
      <c r="AM73" s="23" t="n">
        <v>6</v>
      </c>
      <c r="AN73" s="23" t="n">
        <v>11</v>
      </c>
      <c r="AO73" s="23" t="n">
        <v>1023</v>
      </c>
      <c r="AP73" s="22" t="n">
        <v>715</v>
      </c>
      <c r="AQ73" s="23" t="n">
        <v>105</v>
      </c>
      <c r="AR73" s="23" t="n">
        <v>1</v>
      </c>
      <c r="AS73" s="23" t="n">
        <v>120</v>
      </c>
      <c r="AT73" s="23" t="n">
        <v>259</v>
      </c>
      <c r="AU73" s="23" t="n">
        <v>191</v>
      </c>
      <c r="AV73" s="23" t="n">
        <v>5</v>
      </c>
      <c r="AW73" s="23" t="n">
        <v>6</v>
      </c>
      <c r="AX73" s="23" t="n">
        <v>5</v>
      </c>
      <c r="AY73" s="23" t="n">
        <v>16</v>
      </c>
      <c r="AZ73" s="40" t="n">
        <v>7</v>
      </c>
      <c r="BA73" s="41" t="n">
        <v>1206</v>
      </c>
      <c r="BB73" s="38" t="n">
        <v>258</v>
      </c>
      <c r="BC73" s="38" t="n">
        <v>20</v>
      </c>
      <c r="BD73" s="38" t="n">
        <v>15</v>
      </c>
      <c r="BE73" s="38" t="n">
        <v>1</v>
      </c>
      <c r="BF73" s="38" t="n">
        <v>46</v>
      </c>
      <c r="BG73" s="38" t="n">
        <v>8</v>
      </c>
      <c r="BH73" s="38" t="n">
        <v>4</v>
      </c>
      <c r="BI73" s="38" t="n">
        <v>6</v>
      </c>
      <c r="BJ73" s="38" t="n">
        <v>80</v>
      </c>
      <c r="BK73" s="38" t="n">
        <v>1</v>
      </c>
      <c r="BL73" s="38" t="n">
        <v>1</v>
      </c>
      <c r="BM73" s="38" t="n">
        <v>7</v>
      </c>
      <c r="BN73" s="38" t="n">
        <v>28</v>
      </c>
      <c r="BO73" s="38" t="n">
        <v>7</v>
      </c>
      <c r="BP73" s="38" t="n">
        <v>34</v>
      </c>
      <c r="BQ73" s="38" t="n">
        <v>106</v>
      </c>
      <c r="BR73" s="38" t="n">
        <v>6</v>
      </c>
      <c r="BS73" s="38" t="n">
        <v>18</v>
      </c>
      <c r="BT73" s="38" t="n">
        <v>9</v>
      </c>
      <c r="BU73" s="38" t="n">
        <v>54</v>
      </c>
      <c r="BV73" s="38" t="n">
        <v>41</v>
      </c>
      <c r="BW73" s="38" t="n">
        <v>0</v>
      </c>
      <c r="BX73" s="38" t="n">
        <v>6</v>
      </c>
      <c r="BY73" s="38" t="n">
        <v>3</v>
      </c>
      <c r="BZ73" s="38" t="n">
        <v>0</v>
      </c>
      <c r="CA73" s="38" t="n">
        <v>18</v>
      </c>
      <c r="CB73" s="38" t="n">
        <v>11</v>
      </c>
      <c r="CC73" s="38" t="n">
        <v>83</v>
      </c>
      <c r="CD73" s="38" t="n">
        <v>8</v>
      </c>
      <c r="CE73" s="38" t="n">
        <v>6</v>
      </c>
      <c r="CF73" s="38" t="n">
        <v>106</v>
      </c>
      <c r="CG73" s="38" t="n">
        <v>2</v>
      </c>
      <c r="CH73" s="38" t="n">
        <v>3</v>
      </c>
      <c r="CI73" s="38" t="n">
        <v>2</v>
      </c>
      <c r="CJ73" s="38" t="n">
        <v>8</v>
      </c>
      <c r="CK73" s="38" t="n">
        <v>2</v>
      </c>
      <c r="CL73" s="38" t="n">
        <v>1</v>
      </c>
      <c r="CM73" s="38" t="n">
        <v>11</v>
      </c>
      <c r="CN73" s="38" t="n">
        <v>2</v>
      </c>
      <c r="CO73" s="38" t="n">
        <v>163</v>
      </c>
      <c r="CP73" s="38" t="n">
        <v>21</v>
      </c>
    </row>
    <row r="74" customFormat="false" ht="15" hidden="false" customHeight="false" outlineLevel="0" collapsed="false">
      <c r="A74" s="25" t="s">
        <v>352</v>
      </c>
      <c r="B74" s="17" t="s">
        <v>474</v>
      </c>
      <c r="C74" s="21" t="n">
        <f aca="false">SUM(D74+R74+AP74+BA74)</f>
        <v>113</v>
      </c>
      <c r="D74" s="39" t="n">
        <f aca="false">SUM(E74:Q74)</f>
        <v>78</v>
      </c>
      <c r="E74" s="23" t="n">
        <v>77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0</v>
      </c>
      <c r="O74" s="23" t="n">
        <v>0</v>
      </c>
      <c r="P74" s="23" t="n">
        <v>0</v>
      </c>
      <c r="Q74" s="23" t="n">
        <v>0</v>
      </c>
      <c r="R74" s="22" t="n">
        <f aca="false">SUM(S74:AO74)</f>
        <v>28</v>
      </c>
      <c r="S74" s="23" t="n">
        <v>3</v>
      </c>
      <c r="T74" s="23" t="n">
        <v>0</v>
      </c>
      <c r="U74" s="23" t="n">
        <v>0</v>
      </c>
      <c r="V74" s="23" t="n">
        <v>0</v>
      </c>
      <c r="W74" s="23" t="n">
        <v>1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24</v>
      </c>
      <c r="AP74" s="22" t="n">
        <v>1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1</v>
      </c>
      <c r="AZ74" s="40" t="n">
        <v>0</v>
      </c>
      <c r="BA74" s="37" t="n">
        <v>6</v>
      </c>
      <c r="BB74" s="38" t="n">
        <v>2</v>
      </c>
      <c r="BC74" s="38" t="n">
        <v>0</v>
      </c>
      <c r="BD74" s="38" t="n">
        <v>0</v>
      </c>
      <c r="BE74" s="38" t="n">
        <v>0</v>
      </c>
      <c r="BF74" s="38" t="n">
        <v>0</v>
      </c>
      <c r="BG74" s="38" t="n">
        <v>0</v>
      </c>
      <c r="BH74" s="38" t="n">
        <v>0</v>
      </c>
      <c r="BI74" s="38" t="n">
        <v>0</v>
      </c>
      <c r="BJ74" s="38" t="n">
        <v>0</v>
      </c>
      <c r="BK74" s="38" t="n">
        <v>0</v>
      </c>
      <c r="BL74" s="38" t="n">
        <v>0</v>
      </c>
      <c r="BM74" s="38" t="n">
        <v>0</v>
      </c>
      <c r="BN74" s="38" t="n">
        <v>0</v>
      </c>
      <c r="BO74" s="38" t="n">
        <v>0</v>
      </c>
      <c r="BP74" s="38" t="n">
        <v>0</v>
      </c>
      <c r="BQ74" s="38" t="n">
        <v>0</v>
      </c>
      <c r="BR74" s="38" t="n">
        <v>0</v>
      </c>
      <c r="BS74" s="38" t="n">
        <v>0</v>
      </c>
      <c r="BT74" s="38" t="n">
        <v>0</v>
      </c>
      <c r="BU74" s="38" t="n">
        <v>0</v>
      </c>
      <c r="BV74" s="38" t="n">
        <v>0</v>
      </c>
      <c r="BW74" s="38" t="n">
        <v>0</v>
      </c>
      <c r="BX74" s="38" t="n">
        <v>0</v>
      </c>
      <c r="BY74" s="38" t="n">
        <v>0</v>
      </c>
      <c r="BZ74" s="38" t="n">
        <v>0</v>
      </c>
      <c r="CA74" s="38" t="n">
        <v>0</v>
      </c>
      <c r="CB74" s="38" t="n">
        <v>0</v>
      </c>
      <c r="CC74" s="38" t="n">
        <v>1</v>
      </c>
      <c r="CD74" s="38" t="n">
        <v>0</v>
      </c>
      <c r="CE74" s="38" t="n">
        <v>0</v>
      </c>
      <c r="CF74" s="38" t="n">
        <v>0</v>
      </c>
      <c r="CG74" s="38" t="n">
        <v>0</v>
      </c>
      <c r="CH74" s="38" t="n">
        <v>0</v>
      </c>
      <c r="CI74" s="38" t="n">
        <v>0</v>
      </c>
      <c r="CJ74" s="38" t="n">
        <v>3</v>
      </c>
      <c r="CK74" s="38" t="n">
        <v>0</v>
      </c>
      <c r="CL74" s="38" t="n">
        <v>0</v>
      </c>
      <c r="CM74" s="38" t="n">
        <v>0</v>
      </c>
      <c r="CN74" s="38" t="n">
        <v>0</v>
      </c>
      <c r="CO74" s="38" t="n">
        <v>0</v>
      </c>
      <c r="CP74" s="38" t="n">
        <v>0</v>
      </c>
    </row>
    <row r="75" customFormat="false" ht="15" hidden="false" customHeight="false" outlineLevel="0" collapsed="false">
      <c r="A75" s="25" t="s">
        <v>280</v>
      </c>
      <c r="B75" s="17"/>
      <c r="C75" s="21" t="n">
        <f aca="false">SUM(D75+R75+AP75+BA75)</f>
        <v>0</v>
      </c>
      <c r="D75" s="39" t="n">
        <f aca="false">SUM(E75:Q75)</f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22" t="n">
        <f aca="false">SUM(S75:AO75)</f>
        <v>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9"/>
      <c r="AQ75" s="17"/>
      <c r="AR75" s="17"/>
      <c r="AS75" s="17"/>
      <c r="AT75" s="17"/>
      <c r="AU75" s="17"/>
      <c r="AV75" s="17"/>
      <c r="AW75" s="17"/>
      <c r="AX75" s="17"/>
      <c r="AY75" s="17"/>
      <c r="AZ75" s="36"/>
      <c r="BA75" s="37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</row>
    <row r="76" customFormat="false" ht="26.25" hidden="false" customHeight="false" outlineLevel="0" collapsed="false">
      <c r="A76" s="26" t="s">
        <v>354</v>
      </c>
      <c r="B76" s="17" t="s">
        <v>475</v>
      </c>
      <c r="C76" s="21" t="n">
        <f aca="false">SUM(D76+R76+AP76+BA76)</f>
        <v>107</v>
      </c>
      <c r="D76" s="39" t="n">
        <f aca="false">SUM(E76:Q76)</f>
        <v>74</v>
      </c>
      <c r="E76" s="23" t="n">
        <v>7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</v>
      </c>
      <c r="N76" s="23" t="n">
        <v>0</v>
      </c>
      <c r="O76" s="23" t="n">
        <v>0</v>
      </c>
      <c r="P76" s="23" t="n">
        <v>0</v>
      </c>
      <c r="Q76" s="23" t="n">
        <v>0</v>
      </c>
      <c r="R76" s="22" t="n">
        <f aca="false">SUM(S76:AO76)</f>
        <v>26</v>
      </c>
      <c r="S76" s="23" t="n">
        <v>3</v>
      </c>
      <c r="T76" s="23" t="n">
        <v>0</v>
      </c>
      <c r="U76" s="23" t="n">
        <v>0</v>
      </c>
      <c r="V76" s="23" t="n">
        <v>0</v>
      </c>
      <c r="W76" s="23" t="n">
        <v>1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22</v>
      </c>
      <c r="AP76" s="22" t="n">
        <v>1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1</v>
      </c>
      <c r="AZ76" s="40" t="n">
        <v>0</v>
      </c>
      <c r="BA76" s="37" t="n">
        <v>6</v>
      </c>
      <c r="BB76" s="38" t="n">
        <v>2</v>
      </c>
      <c r="BC76" s="38" t="n">
        <v>0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0</v>
      </c>
      <c r="BM76" s="38" t="n">
        <v>0</v>
      </c>
      <c r="BN76" s="38" t="n">
        <v>0</v>
      </c>
      <c r="BO76" s="38" t="n">
        <v>0</v>
      </c>
      <c r="BP76" s="38" t="n">
        <v>0</v>
      </c>
      <c r="BQ76" s="38" t="n">
        <v>0</v>
      </c>
      <c r="BR76" s="38" t="n">
        <v>0</v>
      </c>
      <c r="BS76" s="38" t="n">
        <v>0</v>
      </c>
      <c r="BT76" s="38" t="n">
        <v>0</v>
      </c>
      <c r="BU76" s="38" t="n">
        <v>0</v>
      </c>
      <c r="BV76" s="38" t="n">
        <v>0</v>
      </c>
      <c r="BW76" s="38" t="n">
        <v>0</v>
      </c>
      <c r="BX76" s="38" t="n">
        <v>0</v>
      </c>
      <c r="BY76" s="38" t="n">
        <v>0</v>
      </c>
      <c r="BZ76" s="38" t="n">
        <v>0</v>
      </c>
      <c r="CA76" s="38" t="n">
        <v>0</v>
      </c>
      <c r="CB76" s="38" t="n">
        <v>0</v>
      </c>
      <c r="CC76" s="38" t="n">
        <v>1</v>
      </c>
      <c r="CD76" s="38" t="n">
        <v>0</v>
      </c>
      <c r="CE76" s="38" t="n">
        <v>0</v>
      </c>
      <c r="CF76" s="38" t="n">
        <v>0</v>
      </c>
      <c r="CG76" s="38" t="n">
        <v>0</v>
      </c>
      <c r="CH76" s="38" t="n">
        <v>0</v>
      </c>
      <c r="CI76" s="38" t="n">
        <v>0</v>
      </c>
      <c r="CJ76" s="38" t="n">
        <v>3</v>
      </c>
      <c r="CK76" s="38" t="n">
        <v>0</v>
      </c>
      <c r="CL76" s="38" t="n">
        <v>0</v>
      </c>
      <c r="CM76" s="38" t="n">
        <v>0</v>
      </c>
      <c r="CN76" s="38" t="n">
        <v>0</v>
      </c>
      <c r="CO76" s="38" t="n">
        <v>0</v>
      </c>
      <c r="CP76" s="38" t="n">
        <v>0</v>
      </c>
    </row>
    <row r="77" customFormat="false" ht="15" hidden="false" customHeight="false" outlineLevel="0" collapsed="false">
      <c r="A77" s="27" t="s">
        <v>303</v>
      </c>
      <c r="B77" s="17" t="s">
        <v>476</v>
      </c>
      <c r="C77" s="21" t="n">
        <f aca="false">SUM(D77+R77+AP77+BA77)</f>
        <v>86</v>
      </c>
      <c r="D77" s="39" t="n">
        <f aca="false">SUM(E77:Q77)</f>
        <v>56</v>
      </c>
      <c r="E77" s="23" t="n">
        <v>56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2" t="n">
        <f aca="false">SUM(S77:AO77)</f>
        <v>23</v>
      </c>
      <c r="S77" s="23" t="n">
        <v>3</v>
      </c>
      <c r="T77" s="23" t="n">
        <v>0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19</v>
      </c>
      <c r="AP77" s="22" t="n">
        <v>1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1</v>
      </c>
      <c r="AZ77" s="40" t="n">
        <v>0</v>
      </c>
      <c r="BA77" s="37" t="n">
        <v>6</v>
      </c>
      <c r="BB77" s="38" t="n">
        <v>2</v>
      </c>
      <c r="BC77" s="38" t="n">
        <v>0</v>
      </c>
      <c r="BD77" s="38" t="n">
        <v>0</v>
      </c>
      <c r="BE77" s="38" t="n">
        <v>0</v>
      </c>
      <c r="BF77" s="38" t="n">
        <v>0</v>
      </c>
      <c r="BG77" s="38" t="n">
        <v>0</v>
      </c>
      <c r="BH77" s="38" t="n">
        <v>0</v>
      </c>
      <c r="BI77" s="38" t="n">
        <v>0</v>
      </c>
      <c r="BJ77" s="38" t="n">
        <v>0</v>
      </c>
      <c r="BK77" s="38" t="n">
        <v>0</v>
      </c>
      <c r="BL77" s="38" t="n">
        <v>0</v>
      </c>
      <c r="BM77" s="38" t="n">
        <v>0</v>
      </c>
      <c r="BN77" s="38" t="n">
        <v>0</v>
      </c>
      <c r="BO77" s="38" t="n">
        <v>0</v>
      </c>
      <c r="BP77" s="38" t="n">
        <v>0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  <c r="BV77" s="38" t="n">
        <v>0</v>
      </c>
      <c r="BW77" s="38" t="n">
        <v>0</v>
      </c>
      <c r="BX77" s="38" t="n">
        <v>0</v>
      </c>
      <c r="BY77" s="38" t="n">
        <v>0</v>
      </c>
      <c r="BZ77" s="38" t="n">
        <v>0</v>
      </c>
      <c r="CA77" s="38" t="n">
        <v>0</v>
      </c>
      <c r="CB77" s="38" t="n">
        <v>0</v>
      </c>
      <c r="CC77" s="38" t="n">
        <v>1</v>
      </c>
      <c r="CD77" s="38" t="n">
        <v>0</v>
      </c>
      <c r="CE77" s="38" t="n">
        <v>0</v>
      </c>
      <c r="CF77" s="38" t="n">
        <v>0</v>
      </c>
      <c r="CG77" s="38" t="n">
        <v>0</v>
      </c>
      <c r="CH77" s="38" t="n">
        <v>0</v>
      </c>
      <c r="CI77" s="38" t="n">
        <v>0</v>
      </c>
      <c r="CJ77" s="38" t="n">
        <v>3</v>
      </c>
      <c r="CK77" s="38" t="n">
        <v>0</v>
      </c>
      <c r="CL77" s="38" t="n">
        <v>0</v>
      </c>
      <c r="CM77" s="38" t="n">
        <v>0</v>
      </c>
      <c r="CN77" s="38" t="n">
        <v>0</v>
      </c>
      <c r="CO77" s="38" t="n">
        <v>0</v>
      </c>
      <c r="CP77" s="38" t="n">
        <v>0</v>
      </c>
    </row>
    <row r="78" customFormat="false" ht="15" hidden="false" customHeight="false" outlineLevel="0" collapsed="false">
      <c r="A78" s="27" t="s">
        <v>357</v>
      </c>
      <c r="B78" s="17" t="s">
        <v>477</v>
      </c>
      <c r="C78" s="21" t="n">
        <f aca="false">SUM(D78+R78+AP78+BA78)</f>
        <v>21</v>
      </c>
      <c r="D78" s="39" t="n">
        <f aca="false">SUM(E78:Q78)</f>
        <v>18</v>
      </c>
      <c r="E78" s="23" t="n">
        <v>17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1</v>
      </c>
      <c r="N78" s="23" t="n">
        <v>0</v>
      </c>
      <c r="O78" s="23" t="n">
        <v>0</v>
      </c>
      <c r="P78" s="23" t="n">
        <v>0</v>
      </c>
      <c r="Q78" s="23" t="n">
        <v>0</v>
      </c>
      <c r="R78" s="22" t="n">
        <f aca="false">SUM(S78:AO78)</f>
        <v>3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3</v>
      </c>
      <c r="AP78" s="22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40" t="n">
        <v>0</v>
      </c>
      <c r="BA78" s="37" t="n">
        <v>0</v>
      </c>
      <c r="BB78" s="38" t="n">
        <v>0</v>
      </c>
      <c r="BC78" s="38" t="n">
        <v>0</v>
      </c>
      <c r="BD78" s="38" t="n">
        <v>0</v>
      </c>
      <c r="BE78" s="38" t="n">
        <v>0</v>
      </c>
      <c r="BF78" s="38" t="n">
        <v>0</v>
      </c>
      <c r="BG78" s="38" t="n">
        <v>0</v>
      </c>
      <c r="BH78" s="38" t="n">
        <v>0</v>
      </c>
      <c r="BI78" s="38" t="n">
        <v>0</v>
      </c>
      <c r="BJ78" s="38" t="n">
        <v>0</v>
      </c>
      <c r="BK78" s="38" t="n">
        <v>0</v>
      </c>
      <c r="BL78" s="38" t="n">
        <v>0</v>
      </c>
      <c r="BM78" s="38" t="n">
        <v>0</v>
      </c>
      <c r="BN78" s="38" t="n">
        <v>0</v>
      </c>
      <c r="BO78" s="38" t="n">
        <v>0</v>
      </c>
      <c r="BP78" s="38" t="n">
        <v>0</v>
      </c>
      <c r="BQ78" s="38" t="n">
        <v>0</v>
      </c>
      <c r="BR78" s="38" t="n">
        <v>0</v>
      </c>
      <c r="BS78" s="38" t="n">
        <v>0</v>
      </c>
      <c r="BT78" s="38" t="n">
        <v>0</v>
      </c>
      <c r="BU78" s="38" t="n">
        <v>0</v>
      </c>
      <c r="BV78" s="38" t="n">
        <v>0</v>
      </c>
      <c r="BW78" s="38" t="n">
        <v>0</v>
      </c>
      <c r="BX78" s="38" t="n">
        <v>0</v>
      </c>
      <c r="BY78" s="38" t="n">
        <v>0</v>
      </c>
      <c r="BZ78" s="38" t="n">
        <v>0</v>
      </c>
      <c r="CA78" s="38" t="n">
        <v>0</v>
      </c>
      <c r="CB78" s="38" t="n">
        <v>0</v>
      </c>
      <c r="CC78" s="38" t="n">
        <v>0</v>
      </c>
      <c r="CD78" s="38" t="n">
        <v>0</v>
      </c>
      <c r="CE78" s="38" t="n">
        <v>0</v>
      </c>
      <c r="CF78" s="38" t="n">
        <v>0</v>
      </c>
      <c r="CG78" s="38" t="n">
        <v>0</v>
      </c>
      <c r="CH78" s="38" t="n">
        <v>0</v>
      </c>
      <c r="CI78" s="38" t="n">
        <v>0</v>
      </c>
      <c r="CJ78" s="38" t="n">
        <v>0</v>
      </c>
      <c r="CK78" s="38" t="n">
        <v>0</v>
      </c>
      <c r="CL78" s="38" t="n">
        <v>0</v>
      </c>
      <c r="CM78" s="38" t="n">
        <v>0</v>
      </c>
      <c r="CN78" s="38" t="n">
        <v>0</v>
      </c>
      <c r="CO78" s="38" t="n">
        <v>0</v>
      </c>
      <c r="CP78" s="38" t="n">
        <v>0</v>
      </c>
    </row>
    <row r="79" customFormat="false" ht="26.25" hidden="false" customHeight="false" outlineLevel="0" collapsed="false">
      <c r="A79" s="26" t="s">
        <v>359</v>
      </c>
      <c r="B79" s="17" t="s">
        <v>478</v>
      </c>
      <c r="C79" s="21" t="n">
        <f aca="false">SUM(D79+R79+AP79+BA79)</f>
        <v>1</v>
      </c>
      <c r="D79" s="39" t="n">
        <f aca="false">SUM(E79:Q79)</f>
        <v>1</v>
      </c>
      <c r="E79" s="23" t="n">
        <v>1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2" t="n">
        <f aca="false">SUM(S79:AO79)</f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2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40" t="n">
        <v>0</v>
      </c>
      <c r="BA79" s="37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8" t="n">
        <v>0</v>
      </c>
      <c r="BN79" s="38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8" t="n">
        <v>0</v>
      </c>
      <c r="BT79" s="38" t="n">
        <v>0</v>
      </c>
      <c r="BU79" s="38" t="n">
        <v>0</v>
      </c>
      <c r="BV79" s="38" t="n">
        <v>0</v>
      </c>
      <c r="BW79" s="38" t="n">
        <v>0</v>
      </c>
      <c r="BX79" s="38" t="n">
        <v>0</v>
      </c>
      <c r="BY79" s="38" t="n">
        <v>0</v>
      </c>
      <c r="BZ79" s="38" t="n">
        <v>0</v>
      </c>
      <c r="CA79" s="38" t="n">
        <v>0</v>
      </c>
      <c r="CB79" s="38" t="n">
        <v>0</v>
      </c>
      <c r="CC79" s="38" t="n">
        <v>0</v>
      </c>
      <c r="CD79" s="38" t="n">
        <v>0</v>
      </c>
      <c r="CE79" s="38" t="n">
        <v>0</v>
      </c>
      <c r="CF79" s="38" t="n">
        <v>0</v>
      </c>
      <c r="CG79" s="38" t="n">
        <v>0</v>
      </c>
      <c r="CH79" s="38" t="n">
        <v>0</v>
      </c>
      <c r="CI79" s="38" t="n">
        <v>0</v>
      </c>
      <c r="CJ79" s="38" t="n">
        <v>0</v>
      </c>
      <c r="CK79" s="38" t="n">
        <v>0</v>
      </c>
      <c r="CL79" s="38" t="n">
        <v>0</v>
      </c>
      <c r="CM79" s="38" t="n">
        <v>0</v>
      </c>
      <c r="CN79" s="38" t="n">
        <v>0</v>
      </c>
      <c r="CO79" s="38" t="n">
        <v>0</v>
      </c>
      <c r="CP79" s="38" t="n">
        <v>0</v>
      </c>
    </row>
    <row r="80" customFormat="false" ht="15" hidden="false" customHeight="false" outlineLevel="0" collapsed="false">
      <c r="A80" s="27" t="s">
        <v>303</v>
      </c>
      <c r="B80" s="17" t="s">
        <v>479</v>
      </c>
      <c r="C80" s="21" t="n">
        <f aca="false">SUM(D80+R80+AP80+BA80)</f>
        <v>1</v>
      </c>
      <c r="D80" s="39" t="n">
        <f aca="false">SUM(E80:Q80)</f>
        <v>1</v>
      </c>
      <c r="E80" s="23" t="n">
        <v>1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2" t="n">
        <f aca="false">SUM(S80:AO80)</f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2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40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  <c r="BJ80" s="38" t="n">
        <v>0</v>
      </c>
      <c r="BK80" s="38" t="n">
        <v>0</v>
      </c>
      <c r="BL80" s="38" t="n">
        <v>0</v>
      </c>
      <c r="BM80" s="38" t="n">
        <v>0</v>
      </c>
      <c r="BN80" s="38" t="n">
        <v>0</v>
      </c>
      <c r="BO80" s="38" t="n">
        <v>0</v>
      </c>
      <c r="BP80" s="38" t="n">
        <v>0</v>
      </c>
      <c r="BQ80" s="38" t="n">
        <v>0</v>
      </c>
      <c r="BR80" s="38" t="n">
        <v>0</v>
      </c>
      <c r="BS80" s="38" t="n">
        <v>0</v>
      </c>
      <c r="BT80" s="38" t="n">
        <v>0</v>
      </c>
      <c r="BU80" s="38" t="n">
        <v>0</v>
      </c>
      <c r="BV80" s="38" t="n">
        <v>0</v>
      </c>
      <c r="BW80" s="38" t="n">
        <v>0</v>
      </c>
      <c r="BX80" s="38" t="n">
        <v>0</v>
      </c>
      <c r="BY80" s="38" t="n">
        <v>0</v>
      </c>
      <c r="BZ80" s="38" t="n">
        <v>0</v>
      </c>
      <c r="CA80" s="38" t="n">
        <v>0</v>
      </c>
      <c r="CB80" s="38" t="n">
        <v>0</v>
      </c>
      <c r="CC80" s="38" t="n">
        <v>0</v>
      </c>
      <c r="CD80" s="38" t="n">
        <v>0</v>
      </c>
      <c r="CE80" s="38" t="n">
        <v>0</v>
      </c>
      <c r="CF80" s="38" t="n">
        <v>0</v>
      </c>
      <c r="CG80" s="38" t="n">
        <v>0</v>
      </c>
      <c r="CH80" s="38" t="n">
        <v>0</v>
      </c>
      <c r="CI80" s="38" t="n">
        <v>0</v>
      </c>
      <c r="CJ80" s="38" t="n">
        <v>0</v>
      </c>
      <c r="CK80" s="38" t="n">
        <v>0</v>
      </c>
      <c r="CL80" s="38" t="n">
        <v>0</v>
      </c>
      <c r="CM80" s="38" t="n">
        <v>0</v>
      </c>
      <c r="CN80" s="38" t="n">
        <v>0</v>
      </c>
      <c r="CO80" s="38" t="n">
        <v>0</v>
      </c>
      <c r="CP80" s="38" t="n">
        <v>0</v>
      </c>
    </row>
    <row r="81" customFormat="false" ht="15" hidden="false" customHeight="false" outlineLevel="0" collapsed="false">
      <c r="A81" s="27" t="s">
        <v>357</v>
      </c>
      <c r="B81" s="17" t="s">
        <v>480</v>
      </c>
      <c r="C81" s="21" t="n">
        <f aca="false">SUM(D81+R81+AP81+BA81)</f>
        <v>0</v>
      </c>
      <c r="D81" s="39" t="n">
        <f aca="false">SUM(E81:Q81)</f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2" t="n">
        <f aca="false">SUM(S81:AO81)</f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2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40" t="n">
        <v>0</v>
      </c>
      <c r="BA81" s="37" t="n">
        <v>0</v>
      </c>
      <c r="BB81" s="38" t="n">
        <v>0</v>
      </c>
      <c r="BC81" s="38" t="n">
        <v>0</v>
      </c>
      <c r="BD81" s="38" t="n">
        <v>0</v>
      </c>
      <c r="BE81" s="38" t="n">
        <v>0</v>
      </c>
      <c r="BF81" s="38" t="n">
        <v>0</v>
      </c>
      <c r="BG81" s="38" t="n">
        <v>0</v>
      </c>
      <c r="BH81" s="38" t="n">
        <v>0</v>
      </c>
      <c r="BI81" s="38" t="n">
        <v>0</v>
      </c>
      <c r="BJ81" s="38" t="n">
        <v>0</v>
      </c>
      <c r="BK81" s="38" t="n">
        <v>0</v>
      </c>
      <c r="BL81" s="38" t="n">
        <v>0</v>
      </c>
      <c r="BM81" s="38" t="n">
        <v>0</v>
      </c>
      <c r="BN81" s="38" t="n">
        <v>0</v>
      </c>
      <c r="BO81" s="38" t="n">
        <v>0</v>
      </c>
      <c r="BP81" s="38" t="n">
        <v>0</v>
      </c>
      <c r="BQ81" s="38" t="n">
        <v>0</v>
      </c>
      <c r="BR81" s="38" t="n">
        <v>0</v>
      </c>
      <c r="BS81" s="38" t="n">
        <v>0</v>
      </c>
      <c r="BT81" s="38" t="n">
        <v>0</v>
      </c>
      <c r="BU81" s="38" t="n">
        <v>0</v>
      </c>
      <c r="BV81" s="38" t="n">
        <v>0</v>
      </c>
      <c r="BW81" s="38" t="n">
        <v>0</v>
      </c>
      <c r="BX81" s="38" t="n">
        <v>0</v>
      </c>
      <c r="BY81" s="38" t="n">
        <v>0</v>
      </c>
      <c r="BZ81" s="38" t="n">
        <v>0</v>
      </c>
      <c r="CA81" s="38" t="n">
        <v>0</v>
      </c>
      <c r="CB81" s="38" t="n">
        <v>0</v>
      </c>
      <c r="CC81" s="38" t="n">
        <v>0</v>
      </c>
      <c r="CD81" s="38" t="n">
        <v>0</v>
      </c>
      <c r="CE81" s="38" t="n">
        <v>0</v>
      </c>
      <c r="CF81" s="38" t="n">
        <v>0</v>
      </c>
      <c r="CG81" s="38" t="n">
        <v>0</v>
      </c>
      <c r="CH81" s="38" t="n">
        <v>0</v>
      </c>
      <c r="CI81" s="38" t="n">
        <v>0</v>
      </c>
      <c r="CJ81" s="38" t="n">
        <v>0</v>
      </c>
      <c r="CK81" s="38" t="n">
        <v>0</v>
      </c>
      <c r="CL81" s="38" t="n">
        <v>0</v>
      </c>
      <c r="CM81" s="38" t="n">
        <v>0</v>
      </c>
      <c r="CN81" s="38" t="n">
        <v>0</v>
      </c>
      <c r="CO81" s="38" t="n">
        <v>0</v>
      </c>
      <c r="CP81" s="38" t="n">
        <v>0</v>
      </c>
    </row>
    <row r="82" customFormat="false" ht="15" hidden="false" customHeight="false" outlineLevel="0" collapsed="false">
      <c r="A82" s="26" t="s">
        <v>363</v>
      </c>
      <c r="B82" s="17" t="s">
        <v>481</v>
      </c>
      <c r="C82" s="21" t="n">
        <f aca="false">SUM(D82+R82+AP82+BA82)</f>
        <v>3</v>
      </c>
      <c r="D82" s="39" t="n">
        <f aca="false">SUM(E82:Q82)</f>
        <v>2</v>
      </c>
      <c r="E82" s="23" t="n">
        <v>2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2" t="n">
        <f aca="false">SUM(S82:AO82)</f>
        <v>1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1</v>
      </c>
      <c r="AP82" s="22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40" t="n">
        <v>0</v>
      </c>
      <c r="BA82" s="37" t="n">
        <v>0</v>
      </c>
      <c r="BB82" s="38" t="n">
        <v>0</v>
      </c>
      <c r="BC82" s="38" t="n">
        <v>0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8" t="n">
        <v>0</v>
      </c>
      <c r="BN82" s="38" t="n">
        <v>0</v>
      </c>
      <c r="BO82" s="38" t="n">
        <v>0</v>
      </c>
      <c r="BP82" s="38" t="n">
        <v>0</v>
      </c>
      <c r="BQ82" s="38" t="n">
        <v>0</v>
      </c>
      <c r="BR82" s="38" t="n">
        <v>0</v>
      </c>
      <c r="BS82" s="38" t="n">
        <v>0</v>
      </c>
      <c r="BT82" s="38" t="n">
        <v>0</v>
      </c>
      <c r="BU82" s="38" t="n">
        <v>0</v>
      </c>
      <c r="BV82" s="38" t="n">
        <v>0</v>
      </c>
      <c r="BW82" s="38" t="n">
        <v>0</v>
      </c>
      <c r="BX82" s="38" t="n">
        <v>0</v>
      </c>
      <c r="BY82" s="38" t="n">
        <v>0</v>
      </c>
      <c r="BZ82" s="38" t="n">
        <v>0</v>
      </c>
      <c r="CA82" s="38" t="n">
        <v>0</v>
      </c>
      <c r="CB82" s="38" t="n">
        <v>0</v>
      </c>
      <c r="CC82" s="38" t="n">
        <v>0</v>
      </c>
      <c r="CD82" s="38" t="n">
        <v>0</v>
      </c>
      <c r="CE82" s="38" t="n">
        <v>0</v>
      </c>
      <c r="CF82" s="38" t="n">
        <v>0</v>
      </c>
      <c r="CG82" s="38" t="n">
        <v>0</v>
      </c>
      <c r="CH82" s="38" t="n">
        <v>0</v>
      </c>
      <c r="CI82" s="38" t="n">
        <v>0</v>
      </c>
      <c r="CJ82" s="38" t="n">
        <v>0</v>
      </c>
      <c r="CK82" s="38" t="n">
        <v>0</v>
      </c>
      <c r="CL82" s="38" t="n">
        <v>0</v>
      </c>
      <c r="CM82" s="38" t="n">
        <v>0</v>
      </c>
      <c r="CN82" s="38" t="n">
        <v>0</v>
      </c>
      <c r="CO82" s="38" t="n">
        <v>0</v>
      </c>
      <c r="CP82" s="38" t="n">
        <v>0</v>
      </c>
    </row>
    <row r="83" customFormat="false" ht="15" hidden="false" customHeight="false" outlineLevel="0" collapsed="false">
      <c r="A83" s="27" t="s">
        <v>303</v>
      </c>
      <c r="B83" s="17" t="s">
        <v>482</v>
      </c>
      <c r="C83" s="21" t="n">
        <f aca="false">SUM(D83+R83+AP83+BA83)</f>
        <v>1</v>
      </c>
      <c r="D83" s="39" t="n">
        <f aca="false">SUM(E83:Q83)</f>
        <v>1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2" t="n">
        <f aca="false">SUM(S83:AO83)</f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2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40" t="n">
        <v>0</v>
      </c>
      <c r="BA83" s="37" t="n">
        <v>0</v>
      </c>
      <c r="BB83" s="38" t="n">
        <v>0</v>
      </c>
      <c r="BC83" s="38" t="n">
        <v>0</v>
      </c>
      <c r="BD83" s="38" t="n">
        <v>0</v>
      </c>
      <c r="BE83" s="38" t="n">
        <v>0</v>
      </c>
      <c r="BF83" s="38" t="n">
        <v>0</v>
      </c>
      <c r="BG83" s="38" t="n">
        <v>0</v>
      </c>
      <c r="BH83" s="38" t="n"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8" t="n">
        <v>0</v>
      </c>
      <c r="BT83" s="38" t="n">
        <v>0</v>
      </c>
      <c r="BU83" s="38" t="n">
        <v>0</v>
      </c>
      <c r="BV83" s="38" t="n">
        <v>0</v>
      </c>
      <c r="BW83" s="38" t="n">
        <v>0</v>
      </c>
      <c r="BX83" s="38" t="n">
        <v>0</v>
      </c>
      <c r="BY83" s="38" t="n">
        <v>0</v>
      </c>
      <c r="BZ83" s="38" t="n">
        <v>0</v>
      </c>
      <c r="CA83" s="38" t="n">
        <v>0</v>
      </c>
      <c r="CB83" s="38" t="n">
        <v>0</v>
      </c>
      <c r="CC83" s="38" t="n">
        <v>0</v>
      </c>
      <c r="CD83" s="38" t="n">
        <v>0</v>
      </c>
      <c r="CE83" s="38" t="n">
        <v>0</v>
      </c>
      <c r="CF83" s="38" t="n">
        <v>0</v>
      </c>
      <c r="CG83" s="38" t="n">
        <v>0</v>
      </c>
      <c r="CH83" s="38" t="n">
        <v>0</v>
      </c>
      <c r="CI83" s="38" t="n">
        <v>0</v>
      </c>
      <c r="CJ83" s="38" t="n">
        <v>0</v>
      </c>
      <c r="CK83" s="38" t="n">
        <v>0</v>
      </c>
      <c r="CL83" s="38" t="n">
        <v>0</v>
      </c>
      <c r="CM83" s="38" t="n">
        <v>0</v>
      </c>
      <c r="CN83" s="38" t="n">
        <v>0</v>
      </c>
      <c r="CO83" s="38" t="n">
        <v>0</v>
      </c>
      <c r="CP83" s="38" t="n">
        <v>0</v>
      </c>
    </row>
    <row r="84" customFormat="false" ht="15" hidden="false" customHeight="false" outlineLevel="0" collapsed="false">
      <c r="A84" s="27" t="s">
        <v>357</v>
      </c>
      <c r="B84" s="17" t="s">
        <v>483</v>
      </c>
      <c r="C84" s="21" t="n">
        <f aca="false">SUM(D84+R84+AP84+BA84)</f>
        <v>2</v>
      </c>
      <c r="D84" s="39" t="n">
        <f aca="false">SUM(E84:Q84)</f>
        <v>1</v>
      </c>
      <c r="E84" s="23" t="n">
        <v>1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2" t="n">
        <f aca="false">SUM(S84:AO84)</f>
        <v>1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1</v>
      </c>
      <c r="AP84" s="22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40" t="n">
        <v>0</v>
      </c>
      <c r="BA84" s="37" t="n">
        <v>0</v>
      </c>
      <c r="BB84" s="38" t="n">
        <v>0</v>
      </c>
      <c r="BC84" s="38" t="n">
        <v>0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8" t="n">
        <v>0</v>
      </c>
      <c r="BN84" s="38" t="n">
        <v>0</v>
      </c>
      <c r="BO84" s="38" t="n">
        <v>0</v>
      </c>
      <c r="BP84" s="38" t="n">
        <v>0</v>
      </c>
      <c r="BQ84" s="38" t="n">
        <v>0</v>
      </c>
      <c r="BR84" s="38" t="n">
        <v>0</v>
      </c>
      <c r="BS84" s="38" t="n">
        <v>0</v>
      </c>
      <c r="BT84" s="38" t="n">
        <v>0</v>
      </c>
      <c r="BU84" s="38" t="n">
        <v>0</v>
      </c>
      <c r="BV84" s="38" t="n">
        <v>0</v>
      </c>
      <c r="BW84" s="38" t="n">
        <v>0</v>
      </c>
      <c r="BX84" s="38" t="n">
        <v>0</v>
      </c>
      <c r="BY84" s="38" t="n">
        <v>0</v>
      </c>
      <c r="BZ84" s="38" t="n">
        <v>0</v>
      </c>
      <c r="CA84" s="38" t="n">
        <v>0</v>
      </c>
      <c r="CB84" s="38" t="n">
        <v>0</v>
      </c>
      <c r="CC84" s="38" t="n">
        <v>0</v>
      </c>
      <c r="CD84" s="38" t="n">
        <v>0</v>
      </c>
      <c r="CE84" s="38" t="n">
        <v>0</v>
      </c>
      <c r="CF84" s="38" t="n">
        <v>0</v>
      </c>
      <c r="CG84" s="38" t="n">
        <v>0</v>
      </c>
      <c r="CH84" s="38" t="n">
        <v>0</v>
      </c>
      <c r="CI84" s="38" t="n">
        <v>0</v>
      </c>
      <c r="CJ84" s="38" t="n">
        <v>0</v>
      </c>
      <c r="CK84" s="38" t="n">
        <v>0</v>
      </c>
      <c r="CL84" s="38" t="n">
        <v>0</v>
      </c>
      <c r="CM84" s="38" t="n">
        <v>0</v>
      </c>
      <c r="CN84" s="38" t="n">
        <v>0</v>
      </c>
      <c r="CO84" s="38" t="n">
        <v>0</v>
      </c>
      <c r="CP84" s="38" t="n">
        <v>0</v>
      </c>
    </row>
    <row r="85" customFormat="false" ht="26.25" hidden="false" customHeight="false" outlineLevel="0" collapsed="false">
      <c r="A85" s="26" t="s">
        <v>367</v>
      </c>
      <c r="B85" s="17" t="s">
        <v>484</v>
      </c>
      <c r="C85" s="21" t="n">
        <f aca="false">SUM(D85+R85+AP85+BA85)</f>
        <v>1</v>
      </c>
      <c r="D85" s="39" t="n">
        <f aca="false">SUM(E85:Q85)</f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2" t="n">
        <f aca="false">SUM(S85:AO85)</f>
        <v>1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1</v>
      </c>
      <c r="AP85" s="22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40" t="n">
        <v>0</v>
      </c>
      <c r="BA85" s="37" t="n">
        <v>0</v>
      </c>
      <c r="BB85" s="38" t="n">
        <v>0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I85" s="38" t="n">
        <v>0</v>
      </c>
      <c r="BJ85" s="38" t="n">
        <v>0</v>
      </c>
      <c r="BK85" s="38" t="n">
        <v>0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8" t="n">
        <v>0</v>
      </c>
      <c r="BT85" s="38" t="n">
        <v>0</v>
      </c>
      <c r="BU85" s="38" t="n">
        <v>0</v>
      </c>
      <c r="BV85" s="38" t="n">
        <v>0</v>
      </c>
      <c r="BW85" s="38" t="n">
        <v>0</v>
      </c>
      <c r="BX85" s="38" t="n">
        <v>0</v>
      </c>
      <c r="BY85" s="38" t="n">
        <v>0</v>
      </c>
      <c r="BZ85" s="38" t="n">
        <v>0</v>
      </c>
      <c r="CA85" s="38" t="n">
        <v>0</v>
      </c>
      <c r="CB85" s="38" t="n">
        <v>0</v>
      </c>
      <c r="CC85" s="38" t="n">
        <v>0</v>
      </c>
      <c r="CD85" s="38" t="n">
        <v>0</v>
      </c>
      <c r="CE85" s="38" t="n">
        <v>0</v>
      </c>
      <c r="CF85" s="38" t="n">
        <v>0</v>
      </c>
      <c r="CG85" s="38" t="n">
        <v>0</v>
      </c>
      <c r="CH85" s="38" t="n">
        <v>0</v>
      </c>
      <c r="CI85" s="38" t="n">
        <v>0</v>
      </c>
      <c r="CJ85" s="38" t="n">
        <v>0</v>
      </c>
      <c r="CK85" s="38" t="n">
        <v>0</v>
      </c>
      <c r="CL85" s="38" t="n">
        <v>0</v>
      </c>
      <c r="CM85" s="38" t="n">
        <v>0</v>
      </c>
      <c r="CN85" s="38" t="n">
        <v>0</v>
      </c>
      <c r="CO85" s="38" t="n">
        <v>0</v>
      </c>
      <c r="CP85" s="38" t="n">
        <v>0</v>
      </c>
    </row>
    <row r="86" customFormat="false" ht="15" hidden="false" customHeight="false" outlineLevel="0" collapsed="false">
      <c r="A86" s="26" t="s">
        <v>369</v>
      </c>
      <c r="B86" s="17" t="s">
        <v>485</v>
      </c>
      <c r="C86" s="21" t="n">
        <f aca="false">SUM(D86+R86+AP86+BA86)</f>
        <v>1</v>
      </c>
      <c r="D86" s="39" t="n">
        <f aca="false">SUM(E86:Q86)</f>
        <v>1</v>
      </c>
      <c r="E86" s="23" t="n">
        <v>1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2" t="n">
        <f aca="false">SUM(S86:AO86)</f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2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40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8" t="n">
        <v>0</v>
      </c>
      <c r="BJ86" s="38" t="n">
        <v>0</v>
      </c>
      <c r="BK86" s="38" t="n">
        <v>0</v>
      </c>
      <c r="BL86" s="38" t="n">
        <v>0</v>
      </c>
      <c r="BM86" s="38" t="n">
        <v>0</v>
      </c>
      <c r="BN86" s="38" t="n">
        <v>0</v>
      </c>
      <c r="BO86" s="38" t="n">
        <v>0</v>
      </c>
      <c r="BP86" s="38" t="n">
        <v>0</v>
      </c>
      <c r="BQ86" s="38" t="n">
        <v>0</v>
      </c>
      <c r="BR86" s="38" t="n">
        <v>0</v>
      </c>
      <c r="BS86" s="38" t="n">
        <v>0</v>
      </c>
      <c r="BT86" s="38" t="n">
        <v>0</v>
      </c>
      <c r="BU86" s="38" t="n">
        <v>0</v>
      </c>
      <c r="BV86" s="38" t="n">
        <v>0</v>
      </c>
      <c r="BW86" s="38" t="n">
        <v>0</v>
      </c>
      <c r="BX86" s="38" t="n">
        <v>0</v>
      </c>
      <c r="BY86" s="38" t="n">
        <v>0</v>
      </c>
      <c r="BZ86" s="38" t="n">
        <v>0</v>
      </c>
      <c r="CA86" s="38" t="n">
        <v>0</v>
      </c>
      <c r="CB86" s="38" t="n">
        <v>0</v>
      </c>
      <c r="CC86" s="38" t="n">
        <v>0</v>
      </c>
      <c r="CD86" s="38" t="n">
        <v>0</v>
      </c>
      <c r="CE86" s="38" t="n">
        <v>0</v>
      </c>
      <c r="CF86" s="38" t="n">
        <v>0</v>
      </c>
      <c r="CG86" s="38" t="n">
        <v>0</v>
      </c>
      <c r="CH86" s="38" t="n">
        <v>0</v>
      </c>
      <c r="CI86" s="38" t="n">
        <v>0</v>
      </c>
      <c r="CJ86" s="38" t="n">
        <v>0</v>
      </c>
      <c r="CK86" s="38" t="n">
        <v>0</v>
      </c>
      <c r="CL86" s="38" t="n">
        <v>0</v>
      </c>
      <c r="CM86" s="38" t="n">
        <v>0</v>
      </c>
      <c r="CN86" s="38" t="n">
        <v>0</v>
      </c>
      <c r="CO86" s="38" t="n">
        <v>0</v>
      </c>
      <c r="CP86" s="38" t="n">
        <v>0</v>
      </c>
    </row>
    <row r="87" customFormat="false" ht="15" hidden="false" customHeight="false" outlineLevel="0" collapsed="false">
      <c r="A87" s="25" t="s">
        <v>371</v>
      </c>
      <c r="B87" s="17" t="s">
        <v>486</v>
      </c>
      <c r="C87" s="21" t="n">
        <f aca="false">SUM(D87+R87+AP87+BA87)</f>
        <v>4</v>
      </c>
      <c r="D87" s="39" t="n">
        <f aca="false">SUM(E87:Q87)</f>
        <v>1</v>
      </c>
      <c r="E87" s="23" t="n">
        <v>0</v>
      </c>
      <c r="F87" s="23" t="n">
        <v>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2" t="n">
        <f aca="false">SUM(S87:AO87)</f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2" t="n">
        <v>3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3</v>
      </c>
      <c r="AZ87" s="40" t="n">
        <v>0</v>
      </c>
      <c r="BA87" s="37" t="n">
        <v>0</v>
      </c>
      <c r="BB87" s="38" t="n">
        <v>0</v>
      </c>
      <c r="BC87" s="38" t="n">
        <v>0</v>
      </c>
      <c r="BD87" s="38" t="n">
        <v>0</v>
      </c>
      <c r="BE87" s="38" t="n">
        <v>0</v>
      </c>
      <c r="BF87" s="38" t="n">
        <v>0</v>
      </c>
      <c r="BG87" s="38" t="n">
        <v>0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8" t="n">
        <v>0</v>
      </c>
      <c r="BT87" s="38" t="n">
        <v>0</v>
      </c>
      <c r="BU87" s="38" t="n">
        <v>0</v>
      </c>
      <c r="BV87" s="38" t="n">
        <v>0</v>
      </c>
      <c r="BW87" s="38" t="n">
        <v>0</v>
      </c>
      <c r="BX87" s="38" t="n">
        <v>0</v>
      </c>
      <c r="BY87" s="38" t="n">
        <v>0</v>
      </c>
      <c r="BZ87" s="38" t="n">
        <v>0</v>
      </c>
      <c r="CA87" s="38" t="n">
        <v>0</v>
      </c>
      <c r="CB87" s="38" t="n">
        <v>0</v>
      </c>
      <c r="CC87" s="38" t="n">
        <v>0</v>
      </c>
      <c r="CD87" s="38" t="n">
        <v>0</v>
      </c>
      <c r="CE87" s="38" t="n">
        <v>0</v>
      </c>
      <c r="CF87" s="38" t="n">
        <v>0</v>
      </c>
      <c r="CG87" s="38" t="n">
        <v>0</v>
      </c>
      <c r="CH87" s="38" t="n">
        <v>0</v>
      </c>
      <c r="CI87" s="38" t="n">
        <v>0</v>
      </c>
      <c r="CJ87" s="38" t="n">
        <v>0</v>
      </c>
      <c r="CK87" s="38" t="n">
        <v>0</v>
      </c>
      <c r="CL87" s="38" t="n">
        <v>0</v>
      </c>
      <c r="CM87" s="38" t="n">
        <v>0</v>
      </c>
      <c r="CN87" s="38" t="n">
        <v>0</v>
      </c>
      <c r="CO87" s="38" t="n">
        <v>0</v>
      </c>
      <c r="CP87" s="38" t="n">
        <v>0</v>
      </c>
    </row>
    <row r="88" customFormat="false" ht="15" hidden="false" customHeight="false" outlineLevel="0" collapsed="false">
      <c r="A88" s="16" t="s">
        <v>373</v>
      </c>
      <c r="B88" s="17" t="s">
        <v>487</v>
      </c>
      <c r="C88" s="21" t="n">
        <f aca="false">SUM(D88+R88+AP88+BA88)</f>
        <v>135058</v>
      </c>
      <c r="D88" s="39" t="n">
        <f aca="false">SUM(E88:Q88)</f>
        <v>76980</v>
      </c>
      <c r="E88" s="23" t="n">
        <v>63919</v>
      </c>
      <c r="F88" s="23" t="n">
        <v>1406</v>
      </c>
      <c r="G88" s="23" t="n">
        <v>735</v>
      </c>
      <c r="H88" s="23" t="n">
        <v>102</v>
      </c>
      <c r="I88" s="23" t="n">
        <v>137</v>
      </c>
      <c r="J88" s="23" t="n">
        <v>4871</v>
      </c>
      <c r="K88" s="23" t="n">
        <v>112</v>
      </c>
      <c r="L88" s="23" t="n">
        <v>78</v>
      </c>
      <c r="M88" s="23" t="n">
        <v>2821</v>
      </c>
      <c r="N88" s="23" t="n">
        <v>341</v>
      </c>
      <c r="O88" s="23" t="n">
        <v>133</v>
      </c>
      <c r="P88" s="23" t="n">
        <v>355</v>
      </c>
      <c r="Q88" s="23" t="n">
        <v>1970</v>
      </c>
      <c r="R88" s="22" t="n">
        <f aca="false">SUM(S88:AO88)</f>
        <v>40550</v>
      </c>
      <c r="S88" s="23" t="n">
        <v>11337</v>
      </c>
      <c r="T88" s="23" t="n">
        <v>1</v>
      </c>
      <c r="U88" s="23" t="n">
        <v>5</v>
      </c>
      <c r="V88" s="23" t="n">
        <v>1975</v>
      </c>
      <c r="W88" s="23" t="n">
        <v>1845</v>
      </c>
      <c r="X88" s="23" t="n">
        <v>99</v>
      </c>
      <c r="Y88" s="23" t="n">
        <v>1533</v>
      </c>
      <c r="Z88" s="23" t="n">
        <v>399</v>
      </c>
      <c r="AA88" s="23" t="n">
        <v>1</v>
      </c>
      <c r="AB88" s="23" t="n">
        <v>2692</v>
      </c>
      <c r="AC88" s="23" t="n">
        <v>27</v>
      </c>
      <c r="AD88" s="23" t="n">
        <v>14</v>
      </c>
      <c r="AE88" s="23" t="n">
        <v>10</v>
      </c>
      <c r="AF88" s="23" t="n">
        <v>184</v>
      </c>
      <c r="AG88" s="23" t="n">
        <v>3906</v>
      </c>
      <c r="AH88" s="23" t="n">
        <v>32</v>
      </c>
      <c r="AI88" s="23" t="n">
        <v>2376</v>
      </c>
      <c r="AJ88" s="23" t="n">
        <v>13</v>
      </c>
      <c r="AK88" s="23" t="n">
        <v>32</v>
      </c>
      <c r="AL88" s="23" t="n">
        <v>34</v>
      </c>
      <c r="AM88" s="23" t="n">
        <v>22</v>
      </c>
      <c r="AN88" s="23" t="n">
        <v>56</v>
      </c>
      <c r="AO88" s="23" t="n">
        <v>13957</v>
      </c>
      <c r="AP88" s="22" t="n">
        <v>5331</v>
      </c>
      <c r="AQ88" s="23" t="n">
        <v>549</v>
      </c>
      <c r="AR88" s="23" t="n">
        <v>2</v>
      </c>
      <c r="AS88" s="23" t="n">
        <v>1039</v>
      </c>
      <c r="AT88" s="23" t="n">
        <v>2173</v>
      </c>
      <c r="AU88" s="23" t="n">
        <v>1365</v>
      </c>
      <c r="AV88" s="23" t="n">
        <v>24</v>
      </c>
      <c r="AW88" s="23" t="n">
        <v>19</v>
      </c>
      <c r="AX88" s="23" t="n">
        <v>21</v>
      </c>
      <c r="AY88" s="23" t="n">
        <v>110</v>
      </c>
      <c r="AZ88" s="40" t="n">
        <v>29</v>
      </c>
      <c r="BA88" s="41" t="n">
        <v>12197</v>
      </c>
      <c r="BB88" s="42" t="n">
        <v>3810</v>
      </c>
      <c r="BC88" s="38" t="n">
        <v>164</v>
      </c>
      <c r="BD88" s="38" t="n">
        <v>60</v>
      </c>
      <c r="BE88" s="38" t="n">
        <v>4</v>
      </c>
      <c r="BF88" s="38" t="n">
        <v>318</v>
      </c>
      <c r="BG88" s="38" t="n">
        <v>120</v>
      </c>
      <c r="BH88" s="38" t="n">
        <v>20</v>
      </c>
      <c r="BI88" s="38" t="n">
        <v>29</v>
      </c>
      <c r="BJ88" s="38" t="n">
        <v>733</v>
      </c>
      <c r="BK88" s="38" t="n">
        <v>4</v>
      </c>
      <c r="BL88" s="38" t="n">
        <v>7</v>
      </c>
      <c r="BM88" s="38" t="n">
        <v>312</v>
      </c>
      <c r="BN88" s="38" t="n">
        <v>180</v>
      </c>
      <c r="BO88" s="38" t="n">
        <v>32</v>
      </c>
      <c r="BP88" s="38" t="n">
        <v>233</v>
      </c>
      <c r="BQ88" s="38" t="n">
        <v>765</v>
      </c>
      <c r="BR88" s="38" t="n">
        <v>34</v>
      </c>
      <c r="BS88" s="38" t="n">
        <v>70</v>
      </c>
      <c r="BT88" s="42" t="n">
        <v>1706</v>
      </c>
      <c r="BU88" s="38" t="n">
        <v>315</v>
      </c>
      <c r="BV88" s="38" t="n">
        <v>169</v>
      </c>
      <c r="BW88" s="38" t="n">
        <v>0</v>
      </c>
      <c r="BX88" s="38" t="n">
        <v>17</v>
      </c>
      <c r="BY88" s="38" t="n">
        <v>8</v>
      </c>
      <c r="BZ88" s="38" t="n">
        <v>0</v>
      </c>
      <c r="CA88" s="38" t="n">
        <v>104</v>
      </c>
      <c r="CB88" s="38" t="n">
        <v>33</v>
      </c>
      <c r="CC88" s="38" t="n">
        <v>784</v>
      </c>
      <c r="CD88" s="38" t="n">
        <v>62</v>
      </c>
      <c r="CE88" s="38" t="n">
        <v>37</v>
      </c>
      <c r="CF88" s="38" t="n">
        <v>765</v>
      </c>
      <c r="CG88" s="38" t="n">
        <v>3</v>
      </c>
      <c r="CH88" s="38" t="n">
        <v>10</v>
      </c>
      <c r="CI88" s="38" t="n">
        <v>3</v>
      </c>
      <c r="CJ88" s="38" t="n">
        <v>28</v>
      </c>
      <c r="CK88" s="38" t="n">
        <v>3</v>
      </c>
      <c r="CL88" s="38" t="n">
        <v>1</v>
      </c>
      <c r="CM88" s="38" t="n">
        <v>44</v>
      </c>
      <c r="CN88" s="38" t="n">
        <v>3</v>
      </c>
      <c r="CO88" s="42" t="n">
        <v>1014</v>
      </c>
      <c r="CP88" s="38" t="n">
        <v>193</v>
      </c>
    </row>
    <row r="89" customFormat="false" ht="15" hidden="false" customHeight="false" outlineLevel="0" collapsed="false">
      <c r="A89" s="16" t="s">
        <v>274</v>
      </c>
      <c r="B89" s="17"/>
      <c r="C89" s="21" t="n">
        <f aca="false">SUM(D89+R89+AP89+BA89)</f>
        <v>0</v>
      </c>
      <c r="D89" s="39" t="n">
        <f aca="false">SUM(E89:Q89)</f>
        <v>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22" t="n">
        <f aca="false">SUM(S89:AO89)</f>
        <v>0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9"/>
      <c r="AQ89" s="17"/>
      <c r="AR89" s="17"/>
      <c r="AS89" s="17"/>
      <c r="AT89" s="17"/>
      <c r="AU89" s="17"/>
      <c r="AV89" s="17"/>
      <c r="AW89" s="17"/>
      <c r="AX89" s="17"/>
      <c r="AY89" s="17"/>
      <c r="AZ89" s="36"/>
      <c r="BA89" s="37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</row>
    <row r="90" customFormat="false" ht="15" hidden="false" customHeight="false" outlineLevel="0" collapsed="false">
      <c r="A90" s="25" t="s">
        <v>299</v>
      </c>
      <c r="B90" s="17" t="s">
        <v>488</v>
      </c>
      <c r="C90" s="21" t="n">
        <f aca="false">SUM(D90+R90+AP90+BA90)</f>
        <v>134111</v>
      </c>
      <c r="D90" s="39" t="n">
        <f aca="false">SUM(E90:Q90)</f>
        <v>76487</v>
      </c>
      <c r="E90" s="23" t="n">
        <v>63448</v>
      </c>
      <c r="F90" s="23" t="n">
        <v>1398</v>
      </c>
      <c r="G90" s="23" t="n">
        <v>735</v>
      </c>
      <c r="H90" s="23" t="n">
        <v>102</v>
      </c>
      <c r="I90" s="23" t="n">
        <v>137</v>
      </c>
      <c r="J90" s="23" t="n">
        <v>4871</v>
      </c>
      <c r="K90" s="23" t="n">
        <v>112</v>
      </c>
      <c r="L90" s="23" t="n">
        <v>78</v>
      </c>
      <c r="M90" s="23" t="n">
        <v>2807</v>
      </c>
      <c r="N90" s="23" t="n">
        <v>341</v>
      </c>
      <c r="O90" s="23" t="n">
        <v>133</v>
      </c>
      <c r="P90" s="23" t="n">
        <v>355</v>
      </c>
      <c r="Q90" s="23" t="n">
        <v>1970</v>
      </c>
      <c r="R90" s="22" t="n">
        <f aca="false">SUM(S90:AO90)</f>
        <v>40150</v>
      </c>
      <c r="S90" s="23" t="n">
        <v>11111</v>
      </c>
      <c r="T90" s="23" t="n">
        <v>1</v>
      </c>
      <c r="U90" s="23" t="n">
        <v>5</v>
      </c>
      <c r="V90" s="23" t="n">
        <v>1975</v>
      </c>
      <c r="W90" s="23" t="n">
        <v>1844</v>
      </c>
      <c r="X90" s="23" t="n">
        <v>99</v>
      </c>
      <c r="Y90" s="23" t="n">
        <v>1533</v>
      </c>
      <c r="Z90" s="23" t="n">
        <v>399</v>
      </c>
      <c r="AA90" s="23" t="n">
        <v>1</v>
      </c>
      <c r="AB90" s="23" t="n">
        <v>2692</v>
      </c>
      <c r="AC90" s="23" t="n">
        <v>27</v>
      </c>
      <c r="AD90" s="23" t="n">
        <v>14</v>
      </c>
      <c r="AE90" s="23" t="n">
        <v>10</v>
      </c>
      <c r="AF90" s="23" t="n">
        <v>184</v>
      </c>
      <c r="AG90" s="23" t="n">
        <v>3906</v>
      </c>
      <c r="AH90" s="23" t="n">
        <v>32</v>
      </c>
      <c r="AI90" s="23" t="n">
        <v>2376</v>
      </c>
      <c r="AJ90" s="23" t="n">
        <v>13</v>
      </c>
      <c r="AK90" s="23" t="n">
        <v>32</v>
      </c>
      <c r="AL90" s="23" t="n">
        <v>34</v>
      </c>
      <c r="AM90" s="23" t="n">
        <v>22</v>
      </c>
      <c r="AN90" s="23" t="n">
        <v>56</v>
      </c>
      <c r="AO90" s="23" t="n">
        <v>13784</v>
      </c>
      <c r="AP90" s="22" t="n">
        <v>5284</v>
      </c>
      <c r="AQ90" s="23" t="n">
        <v>549</v>
      </c>
      <c r="AR90" s="23" t="n">
        <v>2</v>
      </c>
      <c r="AS90" s="23" t="n">
        <v>1039</v>
      </c>
      <c r="AT90" s="23" t="n">
        <v>2173</v>
      </c>
      <c r="AU90" s="23" t="n">
        <v>1365</v>
      </c>
      <c r="AV90" s="23" t="n">
        <v>24</v>
      </c>
      <c r="AW90" s="23" t="n">
        <v>19</v>
      </c>
      <c r="AX90" s="23" t="n">
        <v>21</v>
      </c>
      <c r="AY90" s="23" t="n">
        <v>63</v>
      </c>
      <c r="AZ90" s="40" t="n">
        <v>29</v>
      </c>
      <c r="BA90" s="41" t="n">
        <v>12190</v>
      </c>
      <c r="BB90" s="42" t="n">
        <v>3805</v>
      </c>
      <c r="BC90" s="38" t="n">
        <v>164</v>
      </c>
      <c r="BD90" s="38" t="n">
        <v>60</v>
      </c>
      <c r="BE90" s="38" t="n">
        <v>4</v>
      </c>
      <c r="BF90" s="38" t="n">
        <v>318</v>
      </c>
      <c r="BG90" s="38" t="n">
        <v>120</v>
      </c>
      <c r="BH90" s="38" t="n">
        <v>20</v>
      </c>
      <c r="BI90" s="38" t="n">
        <v>29</v>
      </c>
      <c r="BJ90" s="38" t="n">
        <v>733</v>
      </c>
      <c r="BK90" s="38" t="n">
        <v>4</v>
      </c>
      <c r="BL90" s="38" t="n">
        <v>7</v>
      </c>
      <c r="BM90" s="38" t="n">
        <v>312</v>
      </c>
      <c r="BN90" s="38" t="n">
        <v>180</v>
      </c>
      <c r="BO90" s="38" t="n">
        <v>32</v>
      </c>
      <c r="BP90" s="38" t="n">
        <v>233</v>
      </c>
      <c r="BQ90" s="38" t="n">
        <v>765</v>
      </c>
      <c r="BR90" s="38" t="n">
        <v>34</v>
      </c>
      <c r="BS90" s="38" t="n">
        <v>70</v>
      </c>
      <c r="BT90" s="42" t="n">
        <v>1706</v>
      </c>
      <c r="BU90" s="38" t="n">
        <v>315</v>
      </c>
      <c r="BV90" s="38" t="n">
        <v>169</v>
      </c>
      <c r="BW90" s="38" t="n">
        <v>0</v>
      </c>
      <c r="BX90" s="38" t="n">
        <v>17</v>
      </c>
      <c r="BY90" s="38" t="n">
        <v>8</v>
      </c>
      <c r="BZ90" s="38" t="n">
        <v>0</v>
      </c>
      <c r="CA90" s="38" t="n">
        <v>104</v>
      </c>
      <c r="CB90" s="38" t="n">
        <v>33</v>
      </c>
      <c r="CC90" s="38" t="n">
        <v>783</v>
      </c>
      <c r="CD90" s="38" t="n">
        <v>62</v>
      </c>
      <c r="CE90" s="38" t="n">
        <v>37</v>
      </c>
      <c r="CF90" s="38" t="n">
        <v>765</v>
      </c>
      <c r="CG90" s="38" t="n">
        <v>3</v>
      </c>
      <c r="CH90" s="38" t="n">
        <v>10</v>
      </c>
      <c r="CI90" s="38" t="n">
        <v>3</v>
      </c>
      <c r="CJ90" s="38" t="n">
        <v>27</v>
      </c>
      <c r="CK90" s="38" t="n">
        <v>3</v>
      </c>
      <c r="CL90" s="38" t="n">
        <v>1</v>
      </c>
      <c r="CM90" s="38" t="n">
        <v>44</v>
      </c>
      <c r="CN90" s="38" t="n">
        <v>3</v>
      </c>
      <c r="CO90" s="42" t="n">
        <v>1014</v>
      </c>
      <c r="CP90" s="38" t="n">
        <v>193</v>
      </c>
    </row>
    <row r="91" customFormat="false" ht="15" hidden="false" customHeight="false" outlineLevel="0" collapsed="false">
      <c r="A91" s="25" t="s">
        <v>280</v>
      </c>
      <c r="B91" s="17"/>
      <c r="C91" s="21" t="n">
        <f aca="false">SUM(D91+R91+AP91+BA91)</f>
        <v>0</v>
      </c>
      <c r="D91" s="39" t="n">
        <f aca="false">SUM(E91:Q91)</f>
        <v>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22" t="n">
        <f aca="false">SUM(S91:AO91)</f>
        <v>0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9"/>
      <c r="AQ91" s="17"/>
      <c r="AR91" s="17"/>
      <c r="AS91" s="17"/>
      <c r="AT91" s="17"/>
      <c r="AU91" s="17"/>
      <c r="AV91" s="17"/>
      <c r="AW91" s="17"/>
      <c r="AX91" s="17"/>
      <c r="AY91" s="17"/>
      <c r="AZ91" s="36"/>
      <c r="BA91" s="37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</row>
    <row r="92" customFormat="false" ht="15" hidden="false" customHeight="false" outlineLevel="0" collapsed="false">
      <c r="A92" s="26" t="s">
        <v>301</v>
      </c>
      <c r="B92" s="17" t="s">
        <v>489</v>
      </c>
      <c r="C92" s="21" t="n">
        <f aca="false">SUM(D92+R92+AP92+BA92)</f>
        <v>27719</v>
      </c>
      <c r="D92" s="39" t="n">
        <f aca="false">SUM(E92:Q92)</f>
        <v>17694</v>
      </c>
      <c r="E92" s="23" t="n">
        <v>14469</v>
      </c>
      <c r="F92" s="23" t="n">
        <v>285</v>
      </c>
      <c r="G92" s="23" t="n">
        <v>156</v>
      </c>
      <c r="H92" s="23" t="n">
        <v>34</v>
      </c>
      <c r="I92" s="23" t="n">
        <v>34</v>
      </c>
      <c r="J92" s="23" t="n">
        <v>939</v>
      </c>
      <c r="K92" s="23" t="n">
        <v>24</v>
      </c>
      <c r="L92" s="23" t="n">
        <v>23</v>
      </c>
      <c r="M92" s="23" t="n">
        <v>1075</v>
      </c>
      <c r="N92" s="23" t="n">
        <v>162</v>
      </c>
      <c r="O92" s="23" t="n">
        <v>35</v>
      </c>
      <c r="P92" s="23" t="n">
        <v>254</v>
      </c>
      <c r="Q92" s="23" t="n">
        <v>204</v>
      </c>
      <c r="R92" s="22" t="n">
        <f aca="false">SUM(S92:AO92)</f>
        <v>6182</v>
      </c>
      <c r="S92" s="23" t="n">
        <v>2556</v>
      </c>
      <c r="T92" s="23" t="n">
        <v>0</v>
      </c>
      <c r="U92" s="23" t="n">
        <v>0</v>
      </c>
      <c r="V92" s="23" t="n">
        <v>272</v>
      </c>
      <c r="W92" s="23" t="n">
        <v>541</v>
      </c>
      <c r="X92" s="23" t="n">
        <v>14</v>
      </c>
      <c r="Y92" s="23" t="n">
        <v>235</v>
      </c>
      <c r="Z92" s="23" t="n">
        <v>140</v>
      </c>
      <c r="AA92" s="23" t="n">
        <v>1</v>
      </c>
      <c r="AB92" s="23" t="n">
        <v>4</v>
      </c>
      <c r="AC92" s="23" t="n">
        <v>2</v>
      </c>
      <c r="AD92" s="23" t="n">
        <v>2</v>
      </c>
      <c r="AE92" s="23" t="n">
        <v>4</v>
      </c>
      <c r="AF92" s="23" t="n">
        <v>17</v>
      </c>
      <c r="AG92" s="23" t="n">
        <v>659</v>
      </c>
      <c r="AH92" s="23" t="n">
        <v>5</v>
      </c>
      <c r="AI92" s="23" t="n">
        <v>457</v>
      </c>
      <c r="AJ92" s="23" t="n">
        <v>6</v>
      </c>
      <c r="AK92" s="23" t="n">
        <v>12</v>
      </c>
      <c r="AL92" s="23" t="n">
        <v>34</v>
      </c>
      <c r="AM92" s="23" t="n">
        <v>3</v>
      </c>
      <c r="AN92" s="23" t="n">
        <v>19</v>
      </c>
      <c r="AO92" s="23" t="n">
        <v>1199</v>
      </c>
      <c r="AP92" s="22" t="n">
        <v>1334</v>
      </c>
      <c r="AQ92" s="23" t="n">
        <v>134</v>
      </c>
      <c r="AR92" s="23" t="n">
        <v>2</v>
      </c>
      <c r="AS92" s="23" t="n">
        <v>170</v>
      </c>
      <c r="AT92" s="23" t="n">
        <v>529</v>
      </c>
      <c r="AU92" s="23" t="n">
        <v>466</v>
      </c>
      <c r="AV92" s="23" t="n">
        <v>2</v>
      </c>
      <c r="AW92" s="23" t="n">
        <v>6</v>
      </c>
      <c r="AX92" s="23" t="n">
        <v>5</v>
      </c>
      <c r="AY92" s="23" t="n">
        <v>13</v>
      </c>
      <c r="AZ92" s="40" t="n">
        <v>7</v>
      </c>
      <c r="BA92" s="41" t="n">
        <v>2509</v>
      </c>
      <c r="BB92" s="38" t="n">
        <v>472</v>
      </c>
      <c r="BC92" s="38" t="n">
        <v>14</v>
      </c>
      <c r="BD92" s="38" t="n">
        <v>17</v>
      </c>
      <c r="BE92" s="38" t="n">
        <v>4</v>
      </c>
      <c r="BF92" s="38" t="n">
        <v>103</v>
      </c>
      <c r="BG92" s="38" t="n">
        <v>15</v>
      </c>
      <c r="BH92" s="38" t="n">
        <v>8</v>
      </c>
      <c r="BI92" s="38" t="n">
        <v>5</v>
      </c>
      <c r="BJ92" s="38" t="n">
        <v>53</v>
      </c>
      <c r="BK92" s="38" t="n">
        <v>4</v>
      </c>
      <c r="BL92" s="38" t="n">
        <v>0</v>
      </c>
      <c r="BM92" s="38" t="n">
        <v>294</v>
      </c>
      <c r="BN92" s="38" t="n">
        <v>31</v>
      </c>
      <c r="BO92" s="38" t="n">
        <v>7</v>
      </c>
      <c r="BP92" s="38" t="n">
        <v>35</v>
      </c>
      <c r="BQ92" s="38" t="n">
        <v>271</v>
      </c>
      <c r="BR92" s="38" t="n">
        <v>12</v>
      </c>
      <c r="BS92" s="38" t="n">
        <v>16</v>
      </c>
      <c r="BT92" s="38" t="n">
        <v>269</v>
      </c>
      <c r="BU92" s="38" t="n">
        <v>46</v>
      </c>
      <c r="BV92" s="38" t="n">
        <v>63</v>
      </c>
      <c r="BW92" s="38" t="n">
        <v>0</v>
      </c>
      <c r="BX92" s="38" t="n">
        <v>6</v>
      </c>
      <c r="BY92" s="38" t="n">
        <v>2</v>
      </c>
      <c r="BZ92" s="38" t="n">
        <v>0</v>
      </c>
      <c r="CA92" s="38" t="n">
        <v>25</v>
      </c>
      <c r="CB92" s="38" t="n">
        <v>12</v>
      </c>
      <c r="CC92" s="38" t="n">
        <v>94</v>
      </c>
      <c r="CD92" s="38" t="n">
        <v>15</v>
      </c>
      <c r="CE92" s="38" t="n">
        <v>6</v>
      </c>
      <c r="CF92" s="38" t="n">
        <v>271</v>
      </c>
      <c r="CG92" s="38" t="n">
        <v>3</v>
      </c>
      <c r="CH92" s="38" t="n">
        <v>3</v>
      </c>
      <c r="CI92" s="38" t="n">
        <v>3</v>
      </c>
      <c r="CJ92" s="38" t="n">
        <v>12</v>
      </c>
      <c r="CK92" s="38" t="n">
        <v>3</v>
      </c>
      <c r="CL92" s="38" t="n">
        <v>1</v>
      </c>
      <c r="CM92" s="38" t="n">
        <v>14</v>
      </c>
      <c r="CN92" s="38" t="n">
        <v>3</v>
      </c>
      <c r="CO92" s="38" t="n">
        <v>172</v>
      </c>
      <c r="CP92" s="38" t="n">
        <v>125</v>
      </c>
    </row>
    <row r="93" customFormat="false" ht="15" hidden="false" customHeight="false" outlineLevel="0" collapsed="false">
      <c r="A93" s="27" t="s">
        <v>303</v>
      </c>
      <c r="B93" s="17" t="s">
        <v>490</v>
      </c>
      <c r="C93" s="21" t="n">
        <f aca="false">SUM(D93+R93+AP93+BA93)</f>
        <v>4048</v>
      </c>
      <c r="D93" s="39" t="n">
        <f aca="false">SUM(E93:Q93)</f>
        <v>1996</v>
      </c>
      <c r="E93" s="23" t="n">
        <v>1687</v>
      </c>
      <c r="F93" s="23" t="n">
        <v>36</v>
      </c>
      <c r="G93" s="23" t="n">
        <v>21</v>
      </c>
      <c r="H93" s="23" t="n">
        <v>5</v>
      </c>
      <c r="I93" s="23" t="n">
        <v>5</v>
      </c>
      <c r="J93" s="23" t="n">
        <v>47</v>
      </c>
      <c r="K93" s="23" t="n">
        <v>1</v>
      </c>
      <c r="L93" s="23" t="n">
        <v>12</v>
      </c>
      <c r="M93" s="23" t="n">
        <v>75</v>
      </c>
      <c r="N93" s="23" t="n">
        <v>10</v>
      </c>
      <c r="O93" s="23" t="n">
        <v>8</v>
      </c>
      <c r="P93" s="23" t="n">
        <v>3</v>
      </c>
      <c r="Q93" s="23" t="n">
        <v>86</v>
      </c>
      <c r="R93" s="22" t="n">
        <f aca="false">SUM(S93:AO93)</f>
        <v>1141</v>
      </c>
      <c r="S93" s="23" t="n">
        <v>562</v>
      </c>
      <c r="T93" s="23" t="n">
        <v>0</v>
      </c>
      <c r="U93" s="23" t="n">
        <v>0</v>
      </c>
      <c r="V93" s="23" t="n">
        <v>127</v>
      </c>
      <c r="W93" s="23" t="n">
        <v>79</v>
      </c>
      <c r="X93" s="23" t="n">
        <v>4</v>
      </c>
      <c r="Y93" s="23" t="n">
        <v>43</v>
      </c>
      <c r="Z93" s="23" t="n">
        <v>2</v>
      </c>
      <c r="AA93" s="23" t="n">
        <v>1</v>
      </c>
      <c r="AB93" s="23" t="n">
        <v>0</v>
      </c>
      <c r="AC93" s="23" t="n">
        <v>1</v>
      </c>
      <c r="AD93" s="23" t="n">
        <v>2</v>
      </c>
      <c r="AE93" s="23" t="n">
        <v>1</v>
      </c>
      <c r="AF93" s="23" t="n">
        <v>0</v>
      </c>
      <c r="AG93" s="23" t="n">
        <v>80</v>
      </c>
      <c r="AH93" s="23" t="n">
        <v>5</v>
      </c>
      <c r="AI93" s="23" t="n">
        <v>81</v>
      </c>
      <c r="AJ93" s="23" t="n">
        <v>6</v>
      </c>
      <c r="AK93" s="23" t="n">
        <v>3</v>
      </c>
      <c r="AL93" s="23" t="n">
        <v>3</v>
      </c>
      <c r="AM93" s="23" t="n">
        <v>3</v>
      </c>
      <c r="AN93" s="23" t="n">
        <v>3</v>
      </c>
      <c r="AO93" s="23" t="n">
        <v>135</v>
      </c>
      <c r="AP93" s="22" t="n">
        <v>220</v>
      </c>
      <c r="AQ93" s="23" t="n">
        <v>46</v>
      </c>
      <c r="AR93" s="23" t="n">
        <v>2</v>
      </c>
      <c r="AS93" s="23" t="n">
        <v>24</v>
      </c>
      <c r="AT93" s="23" t="n">
        <v>69</v>
      </c>
      <c r="AU93" s="23" t="n">
        <v>54</v>
      </c>
      <c r="AV93" s="23" t="n">
        <v>2</v>
      </c>
      <c r="AW93" s="23" t="n">
        <v>6</v>
      </c>
      <c r="AX93" s="23" t="n">
        <v>1</v>
      </c>
      <c r="AY93" s="23" t="n">
        <v>9</v>
      </c>
      <c r="AZ93" s="40" t="n">
        <v>7</v>
      </c>
      <c r="BA93" s="37" t="n">
        <v>691</v>
      </c>
      <c r="BB93" s="38" t="n">
        <v>67</v>
      </c>
      <c r="BC93" s="38" t="n">
        <v>5</v>
      </c>
      <c r="BD93" s="38" t="n">
        <v>12</v>
      </c>
      <c r="BE93" s="38" t="n">
        <v>0</v>
      </c>
      <c r="BF93" s="38" t="n">
        <v>23</v>
      </c>
      <c r="BG93" s="38" t="n">
        <v>6</v>
      </c>
      <c r="BH93" s="38" t="n">
        <v>3</v>
      </c>
      <c r="BI93" s="38" t="n">
        <v>5</v>
      </c>
      <c r="BJ93" s="38" t="n">
        <v>20</v>
      </c>
      <c r="BK93" s="38" t="n">
        <v>0</v>
      </c>
      <c r="BL93" s="38" t="n">
        <v>0</v>
      </c>
      <c r="BM93" s="38" t="n">
        <v>105</v>
      </c>
      <c r="BN93" s="38" t="n">
        <v>13</v>
      </c>
      <c r="BO93" s="38" t="n">
        <v>3</v>
      </c>
      <c r="BP93" s="38" t="n">
        <v>11</v>
      </c>
      <c r="BQ93" s="38" t="n">
        <v>42</v>
      </c>
      <c r="BR93" s="38" t="n">
        <v>12</v>
      </c>
      <c r="BS93" s="38" t="n">
        <v>7</v>
      </c>
      <c r="BT93" s="38" t="n">
        <v>1</v>
      </c>
      <c r="BU93" s="38" t="n">
        <v>19</v>
      </c>
      <c r="BV93" s="38" t="n">
        <v>19</v>
      </c>
      <c r="BW93" s="38" t="n">
        <v>0</v>
      </c>
      <c r="BX93" s="38" t="n">
        <v>4</v>
      </c>
      <c r="BY93" s="38" t="n">
        <v>2</v>
      </c>
      <c r="BZ93" s="38" t="n">
        <v>0</v>
      </c>
      <c r="CA93" s="38" t="n">
        <v>12</v>
      </c>
      <c r="CB93" s="38" t="n">
        <v>8</v>
      </c>
      <c r="CC93" s="38" t="n">
        <v>17</v>
      </c>
      <c r="CD93" s="38" t="n">
        <v>2</v>
      </c>
      <c r="CE93" s="38" t="n">
        <v>5</v>
      </c>
      <c r="CF93" s="38" t="n">
        <v>42</v>
      </c>
      <c r="CG93" s="38" t="n">
        <v>3</v>
      </c>
      <c r="CH93" s="38" t="n">
        <v>3</v>
      </c>
      <c r="CI93" s="38" t="n">
        <v>3</v>
      </c>
      <c r="CJ93" s="38" t="n">
        <v>12</v>
      </c>
      <c r="CK93" s="38" t="n">
        <v>3</v>
      </c>
      <c r="CL93" s="38" t="n">
        <v>1</v>
      </c>
      <c r="CM93" s="38" t="n">
        <v>14</v>
      </c>
      <c r="CN93" s="38" t="n">
        <v>3</v>
      </c>
      <c r="CO93" s="38" t="n">
        <v>67</v>
      </c>
      <c r="CP93" s="38" t="n">
        <v>117</v>
      </c>
    </row>
    <row r="94" customFormat="false" ht="26.25" hidden="false" customHeight="false" outlineLevel="0" collapsed="false">
      <c r="A94" s="27" t="s">
        <v>305</v>
      </c>
      <c r="B94" s="17" t="s">
        <v>491</v>
      </c>
      <c r="C94" s="21" t="n">
        <f aca="false">SUM(D94+R94+AP94+BA94)</f>
        <v>8823</v>
      </c>
      <c r="D94" s="39" t="n">
        <f aca="false">SUM(E94:Q94)</f>
        <v>5922</v>
      </c>
      <c r="E94" s="23" t="n">
        <v>5206</v>
      </c>
      <c r="F94" s="23" t="n">
        <v>132</v>
      </c>
      <c r="G94" s="23" t="n">
        <v>38</v>
      </c>
      <c r="H94" s="23" t="n">
        <v>9</v>
      </c>
      <c r="I94" s="23" t="n">
        <v>10</v>
      </c>
      <c r="J94" s="23" t="n">
        <v>189</v>
      </c>
      <c r="K94" s="23" t="n">
        <v>4</v>
      </c>
      <c r="L94" s="23" t="n">
        <v>0</v>
      </c>
      <c r="M94" s="23" t="n">
        <v>188</v>
      </c>
      <c r="N94" s="23" t="n">
        <v>15</v>
      </c>
      <c r="O94" s="23" t="n">
        <v>17</v>
      </c>
      <c r="P94" s="23" t="n">
        <v>4</v>
      </c>
      <c r="Q94" s="23" t="n">
        <v>110</v>
      </c>
      <c r="R94" s="22" t="n">
        <f aca="false">SUM(S94:AO94)</f>
        <v>1662</v>
      </c>
      <c r="S94" s="23" t="n">
        <v>551</v>
      </c>
      <c r="T94" s="23" t="n">
        <v>0</v>
      </c>
      <c r="U94" s="23" t="n">
        <v>0</v>
      </c>
      <c r="V94" s="23" t="n">
        <v>136</v>
      </c>
      <c r="W94" s="23" t="n">
        <v>180</v>
      </c>
      <c r="X94" s="23" t="n">
        <v>10</v>
      </c>
      <c r="Y94" s="23" t="n">
        <v>51</v>
      </c>
      <c r="Z94" s="23" t="n">
        <v>9</v>
      </c>
      <c r="AA94" s="23" t="n">
        <v>0</v>
      </c>
      <c r="AB94" s="23" t="n">
        <v>4</v>
      </c>
      <c r="AC94" s="23" t="n">
        <v>1</v>
      </c>
      <c r="AD94" s="23" t="n">
        <v>0</v>
      </c>
      <c r="AE94" s="23" t="n">
        <v>3</v>
      </c>
      <c r="AF94" s="23" t="n">
        <v>0</v>
      </c>
      <c r="AG94" s="23" t="n">
        <v>140</v>
      </c>
      <c r="AH94" s="23" t="n">
        <v>0</v>
      </c>
      <c r="AI94" s="23" t="n">
        <v>167</v>
      </c>
      <c r="AJ94" s="23" t="n">
        <v>0</v>
      </c>
      <c r="AK94" s="23" t="n">
        <v>0</v>
      </c>
      <c r="AL94" s="23" t="n">
        <v>31</v>
      </c>
      <c r="AM94" s="23" t="n">
        <v>0</v>
      </c>
      <c r="AN94" s="23" t="n">
        <v>8</v>
      </c>
      <c r="AO94" s="23" t="n">
        <v>371</v>
      </c>
      <c r="AP94" s="22" t="n">
        <v>409</v>
      </c>
      <c r="AQ94" s="23" t="n">
        <v>70</v>
      </c>
      <c r="AR94" s="23" t="n">
        <v>0</v>
      </c>
      <c r="AS94" s="23" t="n">
        <v>108</v>
      </c>
      <c r="AT94" s="23" t="n">
        <v>108</v>
      </c>
      <c r="AU94" s="23" t="n">
        <v>115</v>
      </c>
      <c r="AV94" s="23" t="n">
        <v>0</v>
      </c>
      <c r="AW94" s="23" t="n">
        <v>0</v>
      </c>
      <c r="AX94" s="23" t="n">
        <v>4</v>
      </c>
      <c r="AY94" s="23" t="n">
        <v>4</v>
      </c>
      <c r="AZ94" s="40" t="n">
        <v>0</v>
      </c>
      <c r="BA94" s="37" t="n">
        <v>830</v>
      </c>
      <c r="BB94" s="38" t="n">
        <v>122</v>
      </c>
      <c r="BC94" s="38" t="n">
        <v>9</v>
      </c>
      <c r="BD94" s="38" t="n">
        <v>5</v>
      </c>
      <c r="BE94" s="38" t="n">
        <v>4</v>
      </c>
      <c r="BF94" s="38" t="n">
        <v>61</v>
      </c>
      <c r="BG94" s="38" t="n">
        <v>9</v>
      </c>
      <c r="BH94" s="38" t="n">
        <v>5</v>
      </c>
      <c r="BI94" s="38" t="n">
        <v>0</v>
      </c>
      <c r="BJ94" s="38" t="n">
        <v>33</v>
      </c>
      <c r="BK94" s="38" t="n">
        <v>4</v>
      </c>
      <c r="BL94" s="38" t="n">
        <v>0</v>
      </c>
      <c r="BM94" s="38" t="n">
        <v>189</v>
      </c>
      <c r="BN94" s="38" t="n">
        <v>18</v>
      </c>
      <c r="BO94" s="38" t="n">
        <v>4</v>
      </c>
      <c r="BP94" s="38" t="n">
        <v>24</v>
      </c>
      <c r="BQ94" s="38" t="n">
        <v>54</v>
      </c>
      <c r="BR94" s="38" t="n">
        <v>0</v>
      </c>
      <c r="BS94" s="38" t="n">
        <v>9</v>
      </c>
      <c r="BT94" s="38" t="n">
        <v>8</v>
      </c>
      <c r="BU94" s="38" t="n">
        <v>17</v>
      </c>
      <c r="BV94" s="38" t="n">
        <v>44</v>
      </c>
      <c r="BW94" s="38" t="n">
        <v>0</v>
      </c>
      <c r="BX94" s="38" t="n">
        <v>2</v>
      </c>
      <c r="BY94" s="38" t="n">
        <v>0</v>
      </c>
      <c r="BZ94" s="38" t="n">
        <v>0</v>
      </c>
      <c r="CA94" s="38" t="n">
        <v>13</v>
      </c>
      <c r="CB94" s="38" t="n">
        <v>4</v>
      </c>
      <c r="CC94" s="38" t="n">
        <v>31</v>
      </c>
      <c r="CD94" s="38" t="n">
        <v>13</v>
      </c>
      <c r="CE94" s="38" t="n">
        <v>1</v>
      </c>
      <c r="CF94" s="38" t="n">
        <v>54</v>
      </c>
      <c r="CG94" s="38" t="n">
        <v>0</v>
      </c>
      <c r="CH94" s="38" t="n">
        <v>0</v>
      </c>
      <c r="CI94" s="38" t="n">
        <v>0</v>
      </c>
      <c r="CJ94" s="38" t="n">
        <v>0</v>
      </c>
      <c r="CK94" s="38" t="n">
        <v>0</v>
      </c>
      <c r="CL94" s="38" t="n">
        <v>0</v>
      </c>
      <c r="CM94" s="38" t="n">
        <v>0</v>
      </c>
      <c r="CN94" s="38" t="n">
        <v>0</v>
      </c>
      <c r="CO94" s="38" t="n">
        <v>85</v>
      </c>
      <c r="CP94" s="38" t="n">
        <v>8</v>
      </c>
    </row>
    <row r="95" customFormat="false" ht="26.25" hidden="false" customHeight="false" outlineLevel="0" collapsed="false">
      <c r="A95" s="27" t="s">
        <v>307</v>
      </c>
      <c r="B95" s="17" t="s">
        <v>492</v>
      </c>
      <c r="C95" s="21" t="n">
        <f aca="false">SUM(D95+R95+AP95+BA95)</f>
        <v>4045</v>
      </c>
      <c r="D95" s="39" t="n">
        <f aca="false">SUM(E95:Q95)</f>
        <v>3152</v>
      </c>
      <c r="E95" s="23" t="n">
        <v>2867</v>
      </c>
      <c r="F95" s="23" t="n">
        <v>32</v>
      </c>
      <c r="G95" s="23" t="n">
        <v>10</v>
      </c>
      <c r="H95" s="23" t="n">
        <v>20</v>
      </c>
      <c r="I95" s="23" t="n">
        <v>0</v>
      </c>
      <c r="J95" s="23" t="n">
        <v>125</v>
      </c>
      <c r="K95" s="23" t="n">
        <v>9</v>
      </c>
      <c r="L95" s="23" t="n">
        <v>5</v>
      </c>
      <c r="M95" s="23" t="n">
        <v>71</v>
      </c>
      <c r="N95" s="23" t="n">
        <v>0</v>
      </c>
      <c r="O95" s="23" t="n">
        <v>0</v>
      </c>
      <c r="P95" s="23" t="n">
        <v>5</v>
      </c>
      <c r="Q95" s="23" t="n">
        <v>8</v>
      </c>
      <c r="R95" s="22" t="n">
        <f aca="false">SUM(S95:AO95)</f>
        <v>436</v>
      </c>
      <c r="S95" s="23" t="n">
        <v>144</v>
      </c>
      <c r="T95" s="23" t="n">
        <v>0</v>
      </c>
      <c r="U95" s="23" t="n">
        <v>0</v>
      </c>
      <c r="V95" s="23" t="n">
        <v>9</v>
      </c>
      <c r="W95" s="23" t="n">
        <v>29</v>
      </c>
      <c r="X95" s="23" t="n">
        <v>0</v>
      </c>
      <c r="Y95" s="23" t="n">
        <v>27</v>
      </c>
      <c r="Z95" s="23" t="n">
        <v>9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84</v>
      </c>
      <c r="AH95" s="23" t="n">
        <v>0</v>
      </c>
      <c r="AI95" s="23" t="n">
        <v>22</v>
      </c>
      <c r="AJ95" s="23" t="n">
        <v>0</v>
      </c>
      <c r="AK95" s="23" t="n">
        <v>9</v>
      </c>
      <c r="AL95" s="23" t="n">
        <v>0</v>
      </c>
      <c r="AM95" s="23" t="n">
        <v>0</v>
      </c>
      <c r="AN95" s="23" t="n">
        <v>8</v>
      </c>
      <c r="AO95" s="23" t="n">
        <v>95</v>
      </c>
      <c r="AP95" s="22" t="n">
        <v>197</v>
      </c>
      <c r="AQ95" s="23" t="n">
        <v>18</v>
      </c>
      <c r="AR95" s="23" t="n">
        <v>0</v>
      </c>
      <c r="AS95" s="23" t="n">
        <v>19</v>
      </c>
      <c r="AT95" s="23" t="n">
        <v>100</v>
      </c>
      <c r="AU95" s="23" t="n">
        <v>60</v>
      </c>
      <c r="AV95" s="23" t="n">
        <v>0</v>
      </c>
      <c r="AW95" s="23" t="n">
        <v>0</v>
      </c>
      <c r="AX95" s="23" t="n">
        <v>0</v>
      </c>
      <c r="AY95" s="23" t="n">
        <v>0</v>
      </c>
      <c r="AZ95" s="40" t="n">
        <v>0</v>
      </c>
      <c r="BA95" s="37" t="n">
        <v>260</v>
      </c>
      <c r="BB95" s="38" t="n">
        <v>145</v>
      </c>
      <c r="BC95" s="38" t="n">
        <v>0</v>
      </c>
      <c r="BD95" s="38" t="n">
        <v>0</v>
      </c>
      <c r="BE95" s="38" t="n">
        <v>0</v>
      </c>
      <c r="BF95" s="38" t="n">
        <v>19</v>
      </c>
      <c r="BG95" s="38" t="n">
        <v>0</v>
      </c>
      <c r="BH95" s="38" t="n">
        <v>0</v>
      </c>
      <c r="BI95" s="38" t="n">
        <v>0</v>
      </c>
      <c r="BJ95" s="38" t="n">
        <v>0</v>
      </c>
      <c r="BK95" s="38" t="n">
        <v>0</v>
      </c>
      <c r="BL95" s="38" t="n">
        <v>0</v>
      </c>
      <c r="BM95" s="38" t="n">
        <v>0</v>
      </c>
      <c r="BN95" s="38" t="n">
        <v>0</v>
      </c>
      <c r="BO95" s="38" t="n">
        <v>0</v>
      </c>
      <c r="BP95" s="38" t="n">
        <v>0</v>
      </c>
      <c r="BQ95" s="38" t="n">
        <v>33</v>
      </c>
      <c r="BR95" s="38" t="n">
        <v>0</v>
      </c>
      <c r="BS95" s="38" t="n">
        <v>0</v>
      </c>
      <c r="BT95" s="38" t="n">
        <v>0</v>
      </c>
      <c r="BU95" s="38" t="n">
        <v>10</v>
      </c>
      <c r="BV95" s="38" t="n">
        <v>0</v>
      </c>
      <c r="BW95" s="38" t="n">
        <v>0</v>
      </c>
      <c r="BX95" s="38" t="n">
        <v>0</v>
      </c>
      <c r="BY95" s="38" t="n">
        <v>0</v>
      </c>
      <c r="BZ95" s="38" t="n">
        <v>0</v>
      </c>
      <c r="CA95" s="38" t="n">
        <v>0</v>
      </c>
      <c r="CB95" s="38" t="n">
        <v>0</v>
      </c>
      <c r="CC95" s="38" t="n">
        <v>12</v>
      </c>
      <c r="CD95" s="38" t="n">
        <v>0</v>
      </c>
      <c r="CE95" s="38" t="n">
        <v>0</v>
      </c>
      <c r="CF95" s="38" t="n">
        <v>33</v>
      </c>
      <c r="CG95" s="38" t="n">
        <v>0</v>
      </c>
      <c r="CH95" s="38" t="n">
        <v>0</v>
      </c>
      <c r="CI95" s="38" t="n">
        <v>0</v>
      </c>
      <c r="CJ95" s="38" t="n">
        <v>0</v>
      </c>
      <c r="CK95" s="38" t="n">
        <v>0</v>
      </c>
      <c r="CL95" s="38" t="n">
        <v>0</v>
      </c>
      <c r="CM95" s="38" t="n">
        <v>0</v>
      </c>
      <c r="CN95" s="38" t="n">
        <v>0</v>
      </c>
      <c r="CO95" s="38" t="n">
        <v>8</v>
      </c>
      <c r="CP95" s="38" t="n">
        <v>0</v>
      </c>
    </row>
    <row r="96" customFormat="false" ht="26.25" hidden="false" customHeight="false" outlineLevel="0" collapsed="false">
      <c r="A96" s="27" t="s">
        <v>309</v>
      </c>
      <c r="B96" s="17" t="s">
        <v>493</v>
      </c>
      <c r="C96" s="21" t="n">
        <f aca="false">SUM(D96+R96+AP96+BA96)</f>
        <v>4998</v>
      </c>
      <c r="D96" s="39" t="n">
        <f aca="false">SUM(E96:Q96)</f>
        <v>3600</v>
      </c>
      <c r="E96" s="23" t="n">
        <v>3033</v>
      </c>
      <c r="F96" s="23" t="n">
        <v>40</v>
      </c>
      <c r="G96" s="23" t="n">
        <v>4</v>
      </c>
      <c r="H96" s="23" t="n">
        <v>0</v>
      </c>
      <c r="I96" s="23" t="n">
        <v>19</v>
      </c>
      <c r="J96" s="23" t="n">
        <v>208</v>
      </c>
      <c r="K96" s="23" t="n">
        <v>0</v>
      </c>
      <c r="L96" s="23" t="n">
        <v>6</v>
      </c>
      <c r="M96" s="23" t="n">
        <v>280</v>
      </c>
      <c r="N96" s="23" t="n">
        <v>0</v>
      </c>
      <c r="O96" s="23" t="n">
        <v>10</v>
      </c>
      <c r="P96" s="23" t="n">
        <v>0</v>
      </c>
      <c r="Q96" s="23" t="n">
        <v>0</v>
      </c>
      <c r="R96" s="22" t="n">
        <f aca="false">SUM(S96:AO96)</f>
        <v>874</v>
      </c>
      <c r="S96" s="23" t="n">
        <v>301</v>
      </c>
      <c r="T96" s="23" t="n">
        <v>0</v>
      </c>
      <c r="U96" s="23" t="n">
        <v>0</v>
      </c>
      <c r="V96" s="23" t="n">
        <v>0</v>
      </c>
      <c r="W96" s="23" t="n">
        <v>39</v>
      </c>
      <c r="X96" s="23" t="n">
        <v>0</v>
      </c>
      <c r="Y96" s="23" t="n">
        <v>31</v>
      </c>
      <c r="Z96" s="23" t="n">
        <v>14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17</v>
      </c>
      <c r="AG96" s="23" t="n">
        <v>149</v>
      </c>
      <c r="AH96" s="23" t="n">
        <v>0</v>
      </c>
      <c r="AI96" s="23" t="n">
        <v>98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225</v>
      </c>
      <c r="AP96" s="22" t="n">
        <v>199</v>
      </c>
      <c r="AQ96" s="23" t="n">
        <v>0</v>
      </c>
      <c r="AR96" s="23" t="n">
        <v>0</v>
      </c>
      <c r="AS96" s="23" t="n">
        <v>19</v>
      </c>
      <c r="AT96" s="23" t="n">
        <v>56</v>
      </c>
      <c r="AU96" s="23" t="n">
        <v>124</v>
      </c>
      <c r="AV96" s="23" t="n">
        <v>0</v>
      </c>
      <c r="AW96" s="23" t="n">
        <v>0</v>
      </c>
      <c r="AX96" s="23" t="n">
        <v>0</v>
      </c>
      <c r="AY96" s="23" t="n">
        <v>0</v>
      </c>
      <c r="AZ96" s="40" t="n">
        <v>0</v>
      </c>
      <c r="BA96" s="37" t="n">
        <v>325</v>
      </c>
      <c r="BB96" s="38" t="n">
        <v>19</v>
      </c>
      <c r="BC96" s="38" t="n">
        <v>0</v>
      </c>
      <c r="BD96" s="38" t="n">
        <v>0</v>
      </c>
      <c r="BE96" s="38" t="n">
        <v>0</v>
      </c>
      <c r="BF96" s="38" t="n">
        <v>0</v>
      </c>
      <c r="BG96" s="38" t="n">
        <v>0</v>
      </c>
      <c r="BH96" s="38" t="n">
        <v>0</v>
      </c>
      <c r="BI96" s="38" t="n">
        <v>0</v>
      </c>
      <c r="BJ96" s="38" t="n">
        <v>0</v>
      </c>
      <c r="BK96" s="38" t="n">
        <v>0</v>
      </c>
      <c r="BL96" s="38" t="n">
        <v>0</v>
      </c>
      <c r="BM96" s="38" t="n">
        <v>0</v>
      </c>
      <c r="BN96" s="38" t="n">
        <v>0</v>
      </c>
      <c r="BO96" s="38" t="n">
        <v>0</v>
      </c>
      <c r="BP96" s="38" t="n">
        <v>0</v>
      </c>
      <c r="BQ96" s="38" t="n">
        <v>0</v>
      </c>
      <c r="BR96" s="38" t="n">
        <v>0</v>
      </c>
      <c r="BS96" s="38" t="n">
        <v>0</v>
      </c>
      <c r="BT96" s="38" t="n">
        <v>260</v>
      </c>
      <c r="BU96" s="38" t="n">
        <v>0</v>
      </c>
      <c r="BV96" s="38" t="n">
        <v>0</v>
      </c>
      <c r="BW96" s="38" t="n">
        <v>0</v>
      </c>
      <c r="BX96" s="38" t="n">
        <v>0</v>
      </c>
      <c r="BY96" s="38" t="n">
        <v>0</v>
      </c>
      <c r="BZ96" s="38" t="n">
        <v>0</v>
      </c>
      <c r="CA96" s="38" t="n">
        <v>0</v>
      </c>
      <c r="CB96" s="38" t="n">
        <v>0</v>
      </c>
      <c r="CC96" s="38" t="n">
        <v>34</v>
      </c>
      <c r="CD96" s="38" t="n">
        <v>0</v>
      </c>
      <c r="CE96" s="38" t="n">
        <v>0</v>
      </c>
      <c r="CF96" s="38" t="n">
        <v>0</v>
      </c>
      <c r="CG96" s="38" t="n">
        <v>0</v>
      </c>
      <c r="CH96" s="38" t="n">
        <v>0</v>
      </c>
      <c r="CI96" s="38" t="n">
        <v>0</v>
      </c>
      <c r="CJ96" s="38" t="n">
        <v>0</v>
      </c>
      <c r="CK96" s="38" t="n">
        <v>0</v>
      </c>
      <c r="CL96" s="38" t="n">
        <v>0</v>
      </c>
      <c r="CM96" s="38" t="n">
        <v>0</v>
      </c>
      <c r="CN96" s="38" t="n">
        <v>0</v>
      </c>
      <c r="CO96" s="38" t="n">
        <v>12</v>
      </c>
      <c r="CP96" s="38" t="n">
        <v>0</v>
      </c>
    </row>
    <row r="97" customFormat="false" ht="15" hidden="false" customHeight="false" outlineLevel="0" collapsed="false">
      <c r="A97" s="27" t="s">
        <v>311</v>
      </c>
      <c r="B97" s="17" t="s">
        <v>494</v>
      </c>
      <c r="C97" s="21" t="n">
        <f aca="false">SUM(D97+R97+AP97+BA97)</f>
        <v>5805</v>
      </c>
      <c r="D97" s="39" t="n">
        <f aca="false">SUM(E97:Q97)</f>
        <v>3024</v>
      </c>
      <c r="E97" s="23" t="n">
        <v>1676</v>
      </c>
      <c r="F97" s="23" t="n">
        <v>45</v>
      </c>
      <c r="G97" s="23" t="n">
        <v>83</v>
      </c>
      <c r="H97" s="23" t="n">
        <v>0</v>
      </c>
      <c r="I97" s="23" t="n">
        <v>0</v>
      </c>
      <c r="J97" s="23" t="n">
        <v>370</v>
      </c>
      <c r="K97" s="23" t="n">
        <v>10</v>
      </c>
      <c r="L97" s="23" t="n">
        <v>0</v>
      </c>
      <c r="M97" s="23" t="n">
        <v>461</v>
      </c>
      <c r="N97" s="23" t="n">
        <v>137</v>
      </c>
      <c r="O97" s="23" t="n">
        <v>0</v>
      </c>
      <c r="P97" s="23" t="n">
        <v>242</v>
      </c>
      <c r="Q97" s="23" t="n">
        <v>0</v>
      </c>
      <c r="R97" s="22" t="n">
        <f aca="false">SUM(S97:AO97)</f>
        <v>2069</v>
      </c>
      <c r="S97" s="23" t="n">
        <v>998</v>
      </c>
      <c r="T97" s="23" t="n">
        <v>0</v>
      </c>
      <c r="U97" s="23" t="n">
        <v>0</v>
      </c>
      <c r="V97" s="23" t="n">
        <v>0</v>
      </c>
      <c r="W97" s="23" t="n">
        <v>214</v>
      </c>
      <c r="X97" s="23" t="n">
        <v>0</v>
      </c>
      <c r="Y97" s="23" t="n">
        <v>83</v>
      </c>
      <c r="Z97" s="23" t="n">
        <v>106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206</v>
      </c>
      <c r="AH97" s="23" t="n">
        <v>0</v>
      </c>
      <c r="AI97" s="23" t="n">
        <v>89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373</v>
      </c>
      <c r="AP97" s="22" t="n">
        <v>309</v>
      </c>
      <c r="AQ97" s="23" t="n">
        <v>0</v>
      </c>
      <c r="AR97" s="23" t="n">
        <v>0</v>
      </c>
      <c r="AS97" s="23" t="n">
        <v>0</v>
      </c>
      <c r="AT97" s="23" t="n">
        <v>196</v>
      </c>
      <c r="AU97" s="23" t="n">
        <v>113</v>
      </c>
      <c r="AV97" s="23" t="n">
        <v>0</v>
      </c>
      <c r="AW97" s="23" t="n">
        <v>0</v>
      </c>
      <c r="AX97" s="23" t="n">
        <v>0</v>
      </c>
      <c r="AY97" s="23" t="n">
        <v>0</v>
      </c>
      <c r="AZ97" s="40" t="n">
        <v>0</v>
      </c>
      <c r="BA97" s="37" t="n">
        <v>403</v>
      </c>
      <c r="BB97" s="38" t="n">
        <v>119</v>
      </c>
      <c r="BC97" s="38" t="n">
        <v>0</v>
      </c>
      <c r="BD97" s="38" t="n">
        <v>0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n">
        <v>0</v>
      </c>
      <c r="BN97" s="38" t="n">
        <v>0</v>
      </c>
      <c r="BO97" s="38" t="n">
        <v>0</v>
      </c>
      <c r="BP97" s="38" t="n">
        <v>0</v>
      </c>
      <c r="BQ97" s="38" t="n">
        <v>142</v>
      </c>
      <c r="BR97" s="38" t="n">
        <v>0</v>
      </c>
      <c r="BS97" s="38" t="n">
        <v>0</v>
      </c>
      <c r="BT97" s="38" t="n">
        <v>0</v>
      </c>
      <c r="BU97" s="38" t="n">
        <v>0</v>
      </c>
      <c r="BV97" s="38" t="n">
        <v>0</v>
      </c>
      <c r="BW97" s="38" t="n">
        <v>0</v>
      </c>
      <c r="BX97" s="38" t="n">
        <v>0</v>
      </c>
      <c r="BY97" s="38" t="n">
        <v>0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8" t="n">
        <v>0</v>
      </c>
      <c r="CF97" s="38" t="n">
        <v>142</v>
      </c>
      <c r="CG97" s="38" t="n">
        <v>0</v>
      </c>
      <c r="CH97" s="38" t="n">
        <v>0</v>
      </c>
      <c r="CI97" s="38" t="n">
        <v>0</v>
      </c>
      <c r="CJ97" s="38" t="n">
        <v>0</v>
      </c>
      <c r="CK97" s="38" t="n">
        <v>0</v>
      </c>
      <c r="CL97" s="38" t="n">
        <v>0</v>
      </c>
      <c r="CM97" s="38" t="n">
        <v>0</v>
      </c>
      <c r="CN97" s="38" t="n">
        <v>0</v>
      </c>
      <c r="CO97" s="38" t="n">
        <v>0</v>
      </c>
      <c r="CP97" s="38" t="n">
        <v>0</v>
      </c>
    </row>
    <row r="98" customFormat="false" ht="39" hidden="false" customHeight="false" outlineLevel="0" collapsed="false">
      <c r="A98" s="27" t="s">
        <v>313</v>
      </c>
      <c r="B98" s="17" t="s">
        <v>495</v>
      </c>
      <c r="C98" s="21" t="n">
        <f aca="false">SUM(D98+R98+AP98+BA98)</f>
        <v>4167</v>
      </c>
      <c r="D98" s="39" t="n">
        <f aca="false">SUM(E98:Q98)</f>
        <v>3181</v>
      </c>
      <c r="E98" s="23" t="n">
        <v>2438</v>
      </c>
      <c r="F98" s="23" t="n">
        <v>22</v>
      </c>
      <c r="G98" s="23" t="n">
        <v>12</v>
      </c>
      <c r="H98" s="23" t="n">
        <v>0</v>
      </c>
      <c r="I98" s="23" t="n">
        <v>0</v>
      </c>
      <c r="J98" s="23" t="n">
        <v>262</v>
      </c>
      <c r="K98" s="23" t="n">
        <v>0</v>
      </c>
      <c r="L98" s="23" t="n">
        <v>0</v>
      </c>
      <c r="M98" s="23" t="n">
        <v>310</v>
      </c>
      <c r="N98" s="23" t="n">
        <v>137</v>
      </c>
      <c r="O98" s="23" t="n">
        <v>0</v>
      </c>
      <c r="P98" s="23" t="n">
        <v>0</v>
      </c>
      <c r="Q98" s="23" t="n">
        <v>0</v>
      </c>
      <c r="R98" s="22" t="n">
        <f aca="false">SUM(S98:AO98)</f>
        <v>882</v>
      </c>
      <c r="S98" s="23" t="n">
        <v>615</v>
      </c>
      <c r="T98" s="23" t="n">
        <v>0</v>
      </c>
      <c r="U98" s="23" t="n">
        <v>0</v>
      </c>
      <c r="V98" s="23" t="n">
        <v>0</v>
      </c>
      <c r="W98" s="23" t="n">
        <v>133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65</v>
      </c>
      <c r="AH98" s="23" t="n">
        <v>0</v>
      </c>
      <c r="AI98" s="23" t="n">
        <v>5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19</v>
      </c>
      <c r="AP98" s="22" t="n">
        <v>81</v>
      </c>
      <c r="AQ98" s="23" t="n">
        <v>0</v>
      </c>
      <c r="AR98" s="23" t="n">
        <v>0</v>
      </c>
      <c r="AS98" s="23" t="n">
        <v>0</v>
      </c>
      <c r="AT98" s="23" t="n">
        <v>7</v>
      </c>
      <c r="AU98" s="23" t="n">
        <v>74</v>
      </c>
      <c r="AV98" s="23" t="n">
        <v>0</v>
      </c>
      <c r="AW98" s="23" t="n">
        <v>0</v>
      </c>
      <c r="AX98" s="23" t="n">
        <v>0</v>
      </c>
      <c r="AY98" s="23" t="n">
        <v>0</v>
      </c>
      <c r="AZ98" s="40" t="n">
        <v>0</v>
      </c>
      <c r="BA98" s="37" t="n">
        <v>23</v>
      </c>
      <c r="BB98" s="38" t="n">
        <v>0</v>
      </c>
      <c r="BC98" s="38" t="n">
        <v>0</v>
      </c>
      <c r="BD98" s="38" t="n">
        <v>0</v>
      </c>
      <c r="BE98" s="38" t="n">
        <v>0</v>
      </c>
      <c r="BF98" s="38" t="n">
        <v>0</v>
      </c>
      <c r="BG98" s="38" t="n">
        <v>0</v>
      </c>
      <c r="BH98" s="38" t="n">
        <v>0</v>
      </c>
      <c r="BI98" s="38" t="n">
        <v>0</v>
      </c>
      <c r="BJ98" s="38" t="n">
        <v>0</v>
      </c>
      <c r="BK98" s="38" t="n">
        <v>0</v>
      </c>
      <c r="BL98" s="38" t="n">
        <v>0</v>
      </c>
      <c r="BM98" s="38" t="n">
        <v>0</v>
      </c>
      <c r="BN98" s="38" t="n">
        <v>0</v>
      </c>
      <c r="BO98" s="38" t="n">
        <v>0</v>
      </c>
      <c r="BP98" s="38" t="n">
        <v>0</v>
      </c>
      <c r="BQ98" s="38" t="n">
        <v>0</v>
      </c>
      <c r="BR98" s="38" t="n">
        <v>0</v>
      </c>
      <c r="BS98" s="38" t="n">
        <v>0</v>
      </c>
      <c r="BT98" s="38" t="n">
        <v>0</v>
      </c>
      <c r="BU98" s="38" t="n">
        <v>0</v>
      </c>
      <c r="BV98" s="38" t="n">
        <v>0</v>
      </c>
      <c r="BW98" s="38" t="n">
        <v>0</v>
      </c>
      <c r="BX98" s="38" t="n">
        <v>0</v>
      </c>
      <c r="BY98" s="38" t="n">
        <v>0</v>
      </c>
      <c r="BZ98" s="38" t="n">
        <v>0</v>
      </c>
      <c r="CA98" s="38" t="n">
        <v>0</v>
      </c>
      <c r="CB98" s="38" t="n">
        <v>0</v>
      </c>
      <c r="CC98" s="38" t="n">
        <v>23</v>
      </c>
      <c r="CD98" s="38" t="n">
        <v>0</v>
      </c>
      <c r="CE98" s="38" t="n">
        <v>0</v>
      </c>
      <c r="CF98" s="38" t="n">
        <v>0</v>
      </c>
      <c r="CG98" s="38" t="n">
        <v>0</v>
      </c>
      <c r="CH98" s="38" t="n">
        <v>0</v>
      </c>
      <c r="CI98" s="38" t="n">
        <v>0</v>
      </c>
      <c r="CJ98" s="38" t="n">
        <v>0</v>
      </c>
      <c r="CK98" s="38" t="n">
        <v>0</v>
      </c>
      <c r="CL98" s="38" t="n">
        <v>0</v>
      </c>
      <c r="CM98" s="38" t="n">
        <v>0</v>
      </c>
      <c r="CN98" s="38" t="n">
        <v>0</v>
      </c>
      <c r="CO98" s="38" t="n">
        <v>0</v>
      </c>
      <c r="CP98" s="38" t="n">
        <v>0</v>
      </c>
    </row>
    <row r="99" customFormat="false" ht="15" hidden="false" customHeight="false" outlineLevel="0" collapsed="false">
      <c r="A99" s="28" t="s">
        <v>315</v>
      </c>
      <c r="B99" s="17" t="s">
        <v>496</v>
      </c>
      <c r="C99" s="21" t="n">
        <f aca="false">SUM(D99+R99+AP99+BA99)</f>
        <v>1597</v>
      </c>
      <c r="D99" s="39" t="n">
        <f aca="false">SUM(E99:Q99)</f>
        <v>1198</v>
      </c>
      <c r="E99" s="23" t="n">
        <v>916</v>
      </c>
      <c r="F99" s="23" t="n">
        <v>20</v>
      </c>
      <c r="G99" s="23" t="n">
        <v>12</v>
      </c>
      <c r="H99" s="23" t="n">
        <v>0</v>
      </c>
      <c r="I99" s="23" t="n">
        <v>0</v>
      </c>
      <c r="J99" s="23" t="n">
        <v>62</v>
      </c>
      <c r="K99" s="23" t="n">
        <v>0</v>
      </c>
      <c r="L99" s="23" t="n">
        <v>0</v>
      </c>
      <c r="M99" s="23" t="n">
        <v>188</v>
      </c>
      <c r="N99" s="23" t="n">
        <v>0</v>
      </c>
      <c r="O99" s="23" t="n">
        <v>0</v>
      </c>
      <c r="P99" s="23" t="n">
        <v>0</v>
      </c>
      <c r="Q99" s="23" t="n">
        <v>0</v>
      </c>
      <c r="R99" s="22" t="n">
        <f aca="false">SUM(S99:AO99)</f>
        <v>298</v>
      </c>
      <c r="S99" s="23" t="n">
        <v>183</v>
      </c>
      <c r="T99" s="23" t="n">
        <v>0</v>
      </c>
      <c r="U99" s="23" t="n">
        <v>0</v>
      </c>
      <c r="V99" s="23" t="n">
        <v>0</v>
      </c>
      <c r="W99" s="23" t="n">
        <v>31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43</v>
      </c>
      <c r="AH99" s="23" t="n">
        <v>0</v>
      </c>
      <c r="AI99" s="23" t="n">
        <v>22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19</v>
      </c>
      <c r="AP99" s="22" t="n">
        <v>78</v>
      </c>
      <c r="AQ99" s="23" t="n">
        <v>0</v>
      </c>
      <c r="AR99" s="23" t="n">
        <v>0</v>
      </c>
      <c r="AS99" s="23" t="n">
        <v>0</v>
      </c>
      <c r="AT99" s="23" t="n">
        <v>7</v>
      </c>
      <c r="AU99" s="23" t="n">
        <v>71</v>
      </c>
      <c r="AV99" s="23" t="n">
        <v>0</v>
      </c>
      <c r="AW99" s="23" t="n">
        <v>0</v>
      </c>
      <c r="AX99" s="23" t="n">
        <v>0</v>
      </c>
      <c r="AY99" s="23" t="n">
        <v>0</v>
      </c>
      <c r="AZ99" s="40" t="n">
        <v>0</v>
      </c>
      <c r="BA99" s="37" t="n">
        <v>23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v>0</v>
      </c>
      <c r="BI99" s="38" t="n">
        <v>0</v>
      </c>
      <c r="BJ99" s="38" t="n">
        <v>0</v>
      </c>
      <c r="BK99" s="38" t="n">
        <v>0</v>
      </c>
      <c r="BL99" s="38" t="n">
        <v>0</v>
      </c>
      <c r="BM99" s="38" t="n">
        <v>0</v>
      </c>
      <c r="BN99" s="38" t="n">
        <v>0</v>
      </c>
      <c r="BO99" s="38" t="n">
        <v>0</v>
      </c>
      <c r="BP99" s="38" t="n">
        <v>0</v>
      </c>
      <c r="BQ99" s="38" t="n">
        <v>0</v>
      </c>
      <c r="BR99" s="38" t="n">
        <v>0</v>
      </c>
      <c r="BS99" s="38" t="n">
        <v>0</v>
      </c>
      <c r="BT99" s="38" t="n">
        <v>0</v>
      </c>
      <c r="BU99" s="38" t="n">
        <v>0</v>
      </c>
      <c r="BV99" s="38" t="n">
        <v>0</v>
      </c>
      <c r="BW99" s="38" t="n">
        <v>0</v>
      </c>
      <c r="BX99" s="38" t="n">
        <v>0</v>
      </c>
      <c r="BY99" s="38" t="n">
        <v>0</v>
      </c>
      <c r="BZ99" s="38" t="n">
        <v>0</v>
      </c>
      <c r="CA99" s="38" t="n">
        <v>0</v>
      </c>
      <c r="CB99" s="38" t="n">
        <v>0</v>
      </c>
      <c r="CC99" s="38" t="n">
        <v>23</v>
      </c>
      <c r="CD99" s="38" t="n">
        <v>0</v>
      </c>
      <c r="CE99" s="38" t="n">
        <v>0</v>
      </c>
      <c r="CF99" s="38" t="n">
        <v>0</v>
      </c>
      <c r="CG99" s="38" t="n">
        <v>0</v>
      </c>
      <c r="CH99" s="38" t="n">
        <v>0</v>
      </c>
      <c r="CI99" s="38" t="n">
        <v>0</v>
      </c>
      <c r="CJ99" s="38" t="n">
        <v>0</v>
      </c>
      <c r="CK99" s="38" t="n">
        <v>0</v>
      </c>
      <c r="CL99" s="38" t="n">
        <v>0</v>
      </c>
      <c r="CM99" s="38" t="n">
        <v>0</v>
      </c>
      <c r="CN99" s="38" t="n">
        <v>0</v>
      </c>
      <c r="CO99" s="38" t="n">
        <v>0</v>
      </c>
      <c r="CP99" s="38" t="n">
        <v>0</v>
      </c>
    </row>
    <row r="100" customFormat="false" ht="15" hidden="false" customHeight="false" outlineLevel="0" collapsed="false">
      <c r="A100" s="28" t="s">
        <v>317</v>
      </c>
      <c r="B100" s="17" t="s">
        <v>497</v>
      </c>
      <c r="C100" s="21" t="n">
        <f aca="false">SUM(D100+R100+AP100+BA100)</f>
        <v>2570</v>
      </c>
      <c r="D100" s="39" t="n">
        <f aca="false">SUM(E100:Q100)</f>
        <v>1983</v>
      </c>
      <c r="E100" s="23" t="n">
        <v>1522</v>
      </c>
      <c r="F100" s="23" t="n">
        <v>2</v>
      </c>
      <c r="G100" s="23" t="n">
        <v>0</v>
      </c>
      <c r="H100" s="23" t="n">
        <v>0</v>
      </c>
      <c r="I100" s="23" t="n">
        <v>0</v>
      </c>
      <c r="J100" s="23" t="n">
        <v>200</v>
      </c>
      <c r="K100" s="23" t="n">
        <v>0</v>
      </c>
      <c r="L100" s="23" t="n">
        <v>0</v>
      </c>
      <c r="M100" s="23" t="n">
        <v>122</v>
      </c>
      <c r="N100" s="23" t="n">
        <v>137</v>
      </c>
      <c r="O100" s="23" t="n">
        <v>0</v>
      </c>
      <c r="P100" s="23" t="n">
        <v>0</v>
      </c>
      <c r="Q100" s="23" t="n">
        <v>0</v>
      </c>
      <c r="R100" s="22" t="n">
        <f aca="false">SUM(S100:AO100)</f>
        <v>584</v>
      </c>
      <c r="S100" s="23" t="n">
        <v>432</v>
      </c>
      <c r="T100" s="23" t="n">
        <v>0</v>
      </c>
      <c r="U100" s="23" t="n">
        <v>0</v>
      </c>
      <c r="V100" s="23" t="n">
        <v>0</v>
      </c>
      <c r="W100" s="23" t="n">
        <v>102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22</v>
      </c>
      <c r="AH100" s="23" t="n">
        <v>0</v>
      </c>
      <c r="AI100" s="23" t="n">
        <v>28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2" t="n">
        <v>3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3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40" t="n">
        <v>0</v>
      </c>
      <c r="BA100" s="37" t="n">
        <v>0</v>
      </c>
      <c r="BB100" s="38" t="n">
        <v>0</v>
      </c>
      <c r="BC100" s="38" t="n">
        <v>0</v>
      </c>
      <c r="BD100" s="38" t="n">
        <v>0</v>
      </c>
      <c r="BE100" s="38" t="n">
        <v>0</v>
      </c>
      <c r="BF100" s="38" t="n">
        <v>0</v>
      </c>
      <c r="BG100" s="38" t="n">
        <v>0</v>
      </c>
      <c r="BH100" s="38" t="n">
        <v>0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8" t="n">
        <v>0</v>
      </c>
      <c r="BN100" s="38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</v>
      </c>
      <c r="BT100" s="38" t="n">
        <v>0</v>
      </c>
      <c r="BU100" s="38" t="n">
        <v>0</v>
      </c>
      <c r="BV100" s="38" t="n">
        <v>0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0</v>
      </c>
      <c r="CE100" s="38" t="n">
        <v>0</v>
      </c>
      <c r="CF100" s="38" t="n">
        <v>0</v>
      </c>
      <c r="CG100" s="38" t="n">
        <v>0</v>
      </c>
      <c r="CH100" s="38" t="n">
        <v>0</v>
      </c>
      <c r="CI100" s="38" t="n">
        <v>0</v>
      </c>
      <c r="CJ100" s="38" t="n">
        <v>0</v>
      </c>
      <c r="CK100" s="38" t="n">
        <v>0</v>
      </c>
      <c r="CL100" s="38" t="n">
        <v>0</v>
      </c>
      <c r="CM100" s="38" t="n">
        <v>0</v>
      </c>
      <c r="CN100" s="38" t="n">
        <v>0</v>
      </c>
      <c r="CO100" s="38" t="n">
        <v>0</v>
      </c>
      <c r="CP100" s="38" t="n">
        <v>0</v>
      </c>
    </row>
    <row r="101" customFormat="false" ht="15" hidden="false" customHeight="false" outlineLevel="0" collapsed="false">
      <c r="A101" s="28" t="s">
        <v>319</v>
      </c>
      <c r="B101" s="17" t="s">
        <v>498</v>
      </c>
      <c r="C101" s="21" t="n">
        <f aca="false">SUM(D101+R101+AP101+BA101)</f>
        <v>0</v>
      </c>
      <c r="D101" s="39" t="n">
        <f aca="false">SUM(E101:Q101)</f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2" t="n">
        <f aca="false">SUM(S101:AO101)</f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2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40" t="n">
        <v>0</v>
      </c>
      <c r="BA101" s="37" t="n">
        <v>0</v>
      </c>
      <c r="BB101" s="38" t="n">
        <v>0</v>
      </c>
      <c r="BC101" s="38" t="n">
        <v>0</v>
      </c>
      <c r="BD101" s="38" t="n">
        <v>0</v>
      </c>
      <c r="BE101" s="38" t="n">
        <v>0</v>
      </c>
      <c r="BF101" s="38" t="n">
        <v>0</v>
      </c>
      <c r="BG101" s="38" t="n">
        <v>0</v>
      </c>
      <c r="BH101" s="38" t="n">
        <v>0</v>
      </c>
      <c r="BI101" s="38" t="n">
        <v>0</v>
      </c>
      <c r="BJ101" s="38" t="n">
        <v>0</v>
      </c>
      <c r="BK101" s="38" t="n">
        <v>0</v>
      </c>
      <c r="BL101" s="38" t="n">
        <v>0</v>
      </c>
      <c r="BM101" s="38" t="n">
        <v>0</v>
      </c>
      <c r="BN101" s="38" t="n">
        <v>0</v>
      </c>
      <c r="BO101" s="38" t="n">
        <v>0</v>
      </c>
      <c r="BP101" s="38" t="n">
        <v>0</v>
      </c>
      <c r="BQ101" s="38" t="n">
        <v>0</v>
      </c>
      <c r="BR101" s="38" t="n">
        <v>0</v>
      </c>
      <c r="BS101" s="38" t="n">
        <v>0</v>
      </c>
      <c r="BT101" s="38" t="n">
        <v>0</v>
      </c>
      <c r="BU101" s="38" t="n">
        <v>0</v>
      </c>
      <c r="BV101" s="38" t="n">
        <v>0</v>
      </c>
      <c r="BW101" s="38" t="n">
        <v>0</v>
      </c>
      <c r="BX101" s="38" t="n">
        <v>0</v>
      </c>
      <c r="BY101" s="38" t="n">
        <v>0</v>
      </c>
      <c r="BZ101" s="38" t="n">
        <v>0</v>
      </c>
      <c r="CA101" s="38" t="n">
        <v>0</v>
      </c>
      <c r="CB101" s="38" t="n">
        <v>0</v>
      </c>
      <c r="CC101" s="38" t="n">
        <v>0</v>
      </c>
      <c r="CD101" s="38" t="n">
        <v>0</v>
      </c>
      <c r="CE101" s="38" t="n">
        <v>0</v>
      </c>
      <c r="CF101" s="38" t="n">
        <v>0</v>
      </c>
      <c r="CG101" s="38" t="n">
        <v>0</v>
      </c>
      <c r="CH101" s="38" t="n">
        <v>0</v>
      </c>
      <c r="CI101" s="38" t="n">
        <v>0</v>
      </c>
      <c r="CJ101" s="38" t="n">
        <v>0</v>
      </c>
      <c r="CK101" s="38" t="n">
        <v>0</v>
      </c>
      <c r="CL101" s="38" t="n">
        <v>0</v>
      </c>
      <c r="CM101" s="38" t="n">
        <v>0</v>
      </c>
      <c r="CN101" s="38" t="n">
        <v>0</v>
      </c>
      <c r="CO101" s="38" t="n">
        <v>0</v>
      </c>
      <c r="CP101" s="38" t="n">
        <v>0</v>
      </c>
    </row>
    <row r="102" customFormat="false" ht="15" hidden="false" customHeight="false" outlineLevel="0" collapsed="false">
      <c r="A102" s="26" t="s">
        <v>321</v>
      </c>
      <c r="B102" s="17" t="s">
        <v>499</v>
      </c>
      <c r="C102" s="21" t="n">
        <f aca="false">SUM(D102+R102+AP102+BA102)</f>
        <v>24</v>
      </c>
      <c r="D102" s="39" t="n">
        <f aca="false">SUM(E102:Q102)</f>
        <v>24</v>
      </c>
      <c r="E102" s="23" t="n">
        <v>12</v>
      </c>
      <c r="F102" s="23" t="n">
        <v>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8</v>
      </c>
      <c r="Q102" s="23" t="n">
        <v>0</v>
      </c>
      <c r="R102" s="22" t="n">
        <f aca="false">SUM(S102:AO102)</f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2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40" t="n">
        <v>0</v>
      </c>
      <c r="BA102" s="37" t="n">
        <v>0</v>
      </c>
      <c r="BB102" s="38" t="n">
        <v>0</v>
      </c>
      <c r="BC102" s="38" t="n">
        <v>0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38" t="n">
        <v>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8" t="n">
        <v>0</v>
      </c>
      <c r="BN102" s="38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8" t="n">
        <v>0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8" t="n">
        <v>0</v>
      </c>
      <c r="CF102" s="38" t="n">
        <v>0</v>
      </c>
      <c r="CG102" s="38" t="n">
        <v>0</v>
      </c>
      <c r="CH102" s="38" t="n">
        <v>0</v>
      </c>
      <c r="CI102" s="38" t="n">
        <v>0</v>
      </c>
      <c r="CJ102" s="38" t="n">
        <v>0</v>
      </c>
      <c r="CK102" s="38" t="n">
        <v>0</v>
      </c>
      <c r="CL102" s="38" t="n">
        <v>0</v>
      </c>
      <c r="CM102" s="38" t="n">
        <v>0</v>
      </c>
      <c r="CN102" s="38" t="n">
        <v>0</v>
      </c>
      <c r="CO102" s="38" t="n">
        <v>0</v>
      </c>
      <c r="CP102" s="38" t="n">
        <v>0</v>
      </c>
    </row>
    <row r="103" customFormat="false" ht="15" hidden="false" customHeight="false" outlineLevel="0" collapsed="false">
      <c r="A103" s="27" t="s">
        <v>323</v>
      </c>
      <c r="B103" s="17" t="s">
        <v>500</v>
      </c>
      <c r="C103" s="21" t="n">
        <f aca="false">SUM(D103+R103+AP103+BA103)</f>
        <v>2</v>
      </c>
      <c r="D103" s="39" t="n">
        <f aca="false">SUM(E103:Q103)</f>
        <v>2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2" t="n">
        <f aca="false">SUM(S103:AO103)</f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2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40" t="n">
        <v>0</v>
      </c>
      <c r="BA103" s="37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8" t="n">
        <v>0</v>
      </c>
      <c r="BN103" s="38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8" t="n">
        <v>0</v>
      </c>
      <c r="BW103" s="38" t="n">
        <v>0</v>
      </c>
      <c r="BX103" s="38" t="n">
        <v>0</v>
      </c>
      <c r="BY103" s="38" t="n">
        <v>0</v>
      </c>
      <c r="BZ103" s="38" t="n">
        <v>0</v>
      </c>
      <c r="CA103" s="38" t="n">
        <v>0</v>
      </c>
      <c r="CB103" s="38" t="n">
        <v>0</v>
      </c>
      <c r="CC103" s="38" t="n">
        <v>0</v>
      </c>
      <c r="CD103" s="38" t="n">
        <v>0</v>
      </c>
      <c r="CE103" s="38" t="n">
        <v>0</v>
      </c>
      <c r="CF103" s="38" t="n">
        <v>0</v>
      </c>
      <c r="CG103" s="38" t="n">
        <v>0</v>
      </c>
      <c r="CH103" s="38" t="n">
        <v>0</v>
      </c>
      <c r="CI103" s="38" t="n">
        <v>0</v>
      </c>
      <c r="CJ103" s="38" t="n">
        <v>0</v>
      </c>
      <c r="CK103" s="38" t="n">
        <v>0</v>
      </c>
      <c r="CL103" s="38" t="n">
        <v>0</v>
      </c>
      <c r="CM103" s="38" t="n">
        <v>0</v>
      </c>
      <c r="CN103" s="38" t="n">
        <v>0</v>
      </c>
      <c r="CO103" s="38" t="n">
        <v>0</v>
      </c>
      <c r="CP103" s="38" t="n">
        <v>0</v>
      </c>
    </row>
    <row r="104" customFormat="false" ht="26.25" hidden="false" customHeight="false" outlineLevel="0" collapsed="false">
      <c r="A104" s="27" t="s">
        <v>325</v>
      </c>
      <c r="B104" s="17" t="s">
        <v>501</v>
      </c>
      <c r="C104" s="21" t="n">
        <f aca="false">SUM(D104+R104+AP104+BA104)</f>
        <v>0</v>
      </c>
      <c r="D104" s="39" t="n">
        <f aca="false">SUM(E104:Q104)</f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2" t="n">
        <f aca="false">SUM(S104:AO104)</f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2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40" t="n">
        <v>0</v>
      </c>
      <c r="BA104" s="37" t="n">
        <v>0</v>
      </c>
      <c r="BB104" s="38" t="n">
        <v>0</v>
      </c>
      <c r="BC104" s="38" t="n">
        <v>0</v>
      </c>
      <c r="BD104" s="38" t="n">
        <v>0</v>
      </c>
      <c r="BE104" s="38" t="n">
        <v>0</v>
      </c>
      <c r="BF104" s="38" t="n">
        <v>0</v>
      </c>
      <c r="BG104" s="38" t="n">
        <v>0</v>
      </c>
      <c r="BH104" s="38" t="n">
        <v>0</v>
      </c>
      <c r="BI104" s="38" t="n">
        <v>0</v>
      </c>
      <c r="BJ104" s="38" t="n">
        <v>0</v>
      </c>
      <c r="BK104" s="38" t="n">
        <v>0</v>
      </c>
      <c r="BL104" s="38" t="n">
        <v>0</v>
      </c>
      <c r="BM104" s="38" t="n">
        <v>0</v>
      </c>
      <c r="BN104" s="38" t="n">
        <v>0</v>
      </c>
      <c r="BO104" s="38" t="n">
        <v>0</v>
      </c>
      <c r="BP104" s="38" t="n">
        <v>0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  <c r="BV104" s="38" t="n">
        <v>0</v>
      </c>
      <c r="BW104" s="38" t="n">
        <v>0</v>
      </c>
      <c r="BX104" s="38" t="n">
        <v>0</v>
      </c>
      <c r="BY104" s="38" t="n">
        <v>0</v>
      </c>
      <c r="BZ104" s="38" t="n">
        <v>0</v>
      </c>
      <c r="CA104" s="38" t="n">
        <v>0</v>
      </c>
      <c r="CB104" s="38" t="n">
        <v>0</v>
      </c>
      <c r="CC104" s="38" t="n">
        <v>0</v>
      </c>
      <c r="CD104" s="38" t="n">
        <v>0</v>
      </c>
      <c r="CE104" s="38" t="n">
        <v>0</v>
      </c>
      <c r="CF104" s="38" t="n">
        <v>0</v>
      </c>
      <c r="CG104" s="38" t="n">
        <v>0</v>
      </c>
      <c r="CH104" s="38" t="n">
        <v>0</v>
      </c>
      <c r="CI104" s="38" t="n">
        <v>0</v>
      </c>
      <c r="CJ104" s="38" t="n">
        <v>0</v>
      </c>
      <c r="CK104" s="38" t="n">
        <v>0</v>
      </c>
      <c r="CL104" s="38" t="n">
        <v>0</v>
      </c>
      <c r="CM104" s="38" t="n">
        <v>0</v>
      </c>
      <c r="CN104" s="38" t="n">
        <v>0</v>
      </c>
      <c r="CO104" s="38" t="n">
        <v>0</v>
      </c>
      <c r="CP104" s="38" t="n">
        <v>0</v>
      </c>
    </row>
    <row r="105" customFormat="false" ht="15" hidden="false" customHeight="false" outlineLevel="0" collapsed="false">
      <c r="A105" s="27" t="s">
        <v>327</v>
      </c>
      <c r="B105" s="17" t="s">
        <v>502</v>
      </c>
      <c r="C105" s="21" t="n">
        <f aca="false">SUM(D105+R105+AP105+BA105)</f>
        <v>22</v>
      </c>
      <c r="D105" s="39" t="n">
        <f aca="false">SUM(E105:Q105)</f>
        <v>22</v>
      </c>
      <c r="E105" s="23" t="n">
        <v>10</v>
      </c>
      <c r="F105" s="23" t="n">
        <v>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8</v>
      </c>
      <c r="Q105" s="23" t="n">
        <v>0</v>
      </c>
      <c r="R105" s="22" t="n">
        <f aca="false">SUM(S105:AO105)</f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2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40" t="n">
        <v>0</v>
      </c>
      <c r="BA105" s="37" t="n">
        <v>0</v>
      </c>
      <c r="BB105" s="38" t="n">
        <v>0</v>
      </c>
      <c r="BC105" s="38" t="n">
        <v>0</v>
      </c>
      <c r="BD105" s="38" t="n">
        <v>0</v>
      </c>
      <c r="BE105" s="38" t="n">
        <v>0</v>
      </c>
      <c r="BF105" s="38" t="n">
        <v>0</v>
      </c>
      <c r="BG105" s="38" t="n">
        <v>0</v>
      </c>
      <c r="BH105" s="38" t="n">
        <v>0</v>
      </c>
      <c r="BI105" s="38" t="n">
        <v>0</v>
      </c>
      <c r="BJ105" s="38" t="n">
        <v>0</v>
      </c>
      <c r="BK105" s="38" t="n">
        <v>0</v>
      </c>
      <c r="BL105" s="38" t="n">
        <v>0</v>
      </c>
      <c r="BM105" s="38" t="n">
        <v>0</v>
      </c>
      <c r="BN105" s="38" t="n">
        <v>0</v>
      </c>
      <c r="BO105" s="38" t="n">
        <v>0</v>
      </c>
      <c r="BP105" s="38" t="n">
        <v>0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  <c r="BV105" s="38" t="n">
        <v>0</v>
      </c>
      <c r="BW105" s="38" t="n">
        <v>0</v>
      </c>
      <c r="BX105" s="38" t="n">
        <v>0</v>
      </c>
      <c r="BY105" s="38" t="n">
        <v>0</v>
      </c>
      <c r="BZ105" s="38" t="n">
        <v>0</v>
      </c>
      <c r="CA105" s="38" t="n">
        <v>0</v>
      </c>
      <c r="CB105" s="38" t="n">
        <v>0</v>
      </c>
      <c r="CC105" s="38" t="n">
        <v>0</v>
      </c>
      <c r="CD105" s="38" t="n">
        <v>0</v>
      </c>
      <c r="CE105" s="38" t="n">
        <v>0</v>
      </c>
      <c r="CF105" s="38" t="n">
        <v>0</v>
      </c>
      <c r="CG105" s="38" t="n">
        <v>0</v>
      </c>
      <c r="CH105" s="38" t="n">
        <v>0</v>
      </c>
      <c r="CI105" s="38" t="n">
        <v>0</v>
      </c>
      <c r="CJ105" s="38" t="n">
        <v>0</v>
      </c>
      <c r="CK105" s="38" t="n">
        <v>0</v>
      </c>
      <c r="CL105" s="38" t="n">
        <v>0</v>
      </c>
      <c r="CM105" s="38" t="n">
        <v>0</v>
      </c>
      <c r="CN105" s="38" t="n">
        <v>0</v>
      </c>
      <c r="CO105" s="38" t="n">
        <v>0</v>
      </c>
      <c r="CP105" s="38" t="n">
        <v>0</v>
      </c>
    </row>
    <row r="106" customFormat="false" ht="15" hidden="false" customHeight="false" outlineLevel="0" collapsed="false">
      <c r="A106" s="26" t="s">
        <v>329</v>
      </c>
      <c r="B106" s="17" t="s">
        <v>503</v>
      </c>
      <c r="C106" s="21" t="n">
        <f aca="false">SUM(D106+R106+AP106+BA106)</f>
        <v>15674</v>
      </c>
      <c r="D106" s="39" t="n">
        <f aca="false">SUM(E106:Q106)</f>
        <v>10605</v>
      </c>
      <c r="E106" s="23" t="n">
        <v>10058</v>
      </c>
      <c r="F106" s="23" t="n">
        <v>135</v>
      </c>
      <c r="G106" s="23" t="n">
        <v>42</v>
      </c>
      <c r="H106" s="23" t="n">
        <v>0</v>
      </c>
      <c r="I106" s="23" t="n">
        <v>6</v>
      </c>
      <c r="J106" s="23" t="n">
        <v>139</v>
      </c>
      <c r="K106" s="23" t="n">
        <v>14</v>
      </c>
      <c r="L106" s="23" t="n">
        <v>12</v>
      </c>
      <c r="M106" s="23" t="n">
        <v>81</v>
      </c>
      <c r="N106" s="23" t="n">
        <v>14</v>
      </c>
      <c r="O106" s="23" t="n">
        <v>18</v>
      </c>
      <c r="P106" s="23" t="n">
        <v>18</v>
      </c>
      <c r="Q106" s="23" t="n">
        <v>68</v>
      </c>
      <c r="R106" s="22" t="n">
        <f aca="false">SUM(S106:AO106)</f>
        <v>3045</v>
      </c>
      <c r="S106" s="23" t="n">
        <v>981</v>
      </c>
      <c r="T106" s="23" t="n">
        <v>0</v>
      </c>
      <c r="U106" s="23" t="n">
        <v>0</v>
      </c>
      <c r="V106" s="23" t="n">
        <v>152</v>
      </c>
      <c r="W106" s="23" t="n">
        <v>101</v>
      </c>
      <c r="X106" s="23" t="n">
        <v>7</v>
      </c>
      <c r="Y106" s="23" t="n">
        <v>146</v>
      </c>
      <c r="Z106" s="23" t="n">
        <v>7</v>
      </c>
      <c r="AA106" s="23" t="n">
        <v>0</v>
      </c>
      <c r="AB106" s="23" t="n">
        <v>11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345</v>
      </c>
      <c r="AH106" s="23" t="n">
        <v>0</v>
      </c>
      <c r="AI106" s="23" t="n">
        <v>407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19</v>
      </c>
      <c r="AO106" s="23" t="n">
        <v>869</v>
      </c>
      <c r="AP106" s="22" t="n">
        <v>401</v>
      </c>
      <c r="AQ106" s="23" t="n">
        <v>52</v>
      </c>
      <c r="AR106" s="23" t="n">
        <v>0</v>
      </c>
      <c r="AS106" s="23" t="n">
        <v>22</v>
      </c>
      <c r="AT106" s="23" t="n">
        <v>84</v>
      </c>
      <c r="AU106" s="23" t="n">
        <v>198</v>
      </c>
      <c r="AV106" s="23" t="n">
        <v>13</v>
      </c>
      <c r="AW106" s="23" t="n">
        <v>0</v>
      </c>
      <c r="AX106" s="23" t="n">
        <v>16</v>
      </c>
      <c r="AY106" s="23" t="n">
        <v>16</v>
      </c>
      <c r="AZ106" s="40" t="n">
        <v>0</v>
      </c>
      <c r="BA106" s="41" t="n">
        <v>1623</v>
      </c>
      <c r="BB106" s="38" t="n">
        <v>944</v>
      </c>
      <c r="BC106" s="38" t="n">
        <v>12</v>
      </c>
      <c r="BD106" s="38" t="n">
        <v>18</v>
      </c>
      <c r="BE106" s="38" t="n">
        <v>0</v>
      </c>
      <c r="BF106" s="38" t="n">
        <v>6</v>
      </c>
      <c r="BG106" s="38" t="n">
        <v>0</v>
      </c>
      <c r="BH106" s="38" t="n">
        <v>0</v>
      </c>
      <c r="BI106" s="38" t="n">
        <v>0</v>
      </c>
      <c r="BJ106" s="38" t="n">
        <v>85</v>
      </c>
      <c r="BK106" s="38" t="n">
        <v>0</v>
      </c>
      <c r="BL106" s="38" t="n">
        <v>7</v>
      </c>
      <c r="BM106" s="38" t="n">
        <v>12</v>
      </c>
      <c r="BN106" s="38" t="n">
        <v>2</v>
      </c>
      <c r="BO106" s="38" t="n">
        <v>16</v>
      </c>
      <c r="BP106" s="38" t="n">
        <v>44</v>
      </c>
      <c r="BQ106" s="38" t="n">
        <v>30</v>
      </c>
      <c r="BR106" s="38" t="n">
        <v>0</v>
      </c>
      <c r="BS106" s="38" t="n">
        <v>13</v>
      </c>
      <c r="BT106" s="38" t="n">
        <v>0</v>
      </c>
      <c r="BU106" s="38" t="n">
        <v>18</v>
      </c>
      <c r="BV106" s="38" t="n">
        <v>16</v>
      </c>
      <c r="BW106" s="38" t="n">
        <v>0</v>
      </c>
      <c r="BX106" s="38" t="n">
        <v>0</v>
      </c>
      <c r="BY106" s="38" t="n">
        <v>0</v>
      </c>
      <c r="BZ106" s="38" t="n">
        <v>0</v>
      </c>
      <c r="CA106" s="38" t="n">
        <v>7</v>
      </c>
      <c r="CB106" s="38" t="n">
        <v>19</v>
      </c>
      <c r="CC106" s="38" t="n">
        <v>64</v>
      </c>
      <c r="CD106" s="38" t="n">
        <v>12</v>
      </c>
      <c r="CE106" s="38" t="n">
        <v>0</v>
      </c>
      <c r="CF106" s="38" t="n">
        <v>30</v>
      </c>
      <c r="CG106" s="38" t="n">
        <v>0</v>
      </c>
      <c r="CH106" s="38" t="n">
        <v>5</v>
      </c>
      <c r="CI106" s="38" t="n">
        <v>0</v>
      </c>
      <c r="CJ106" s="38" t="n">
        <v>0</v>
      </c>
      <c r="CK106" s="38" t="n">
        <v>0</v>
      </c>
      <c r="CL106" s="38" t="n">
        <v>0</v>
      </c>
      <c r="CM106" s="38" t="n">
        <v>0</v>
      </c>
      <c r="CN106" s="38" t="n">
        <v>0</v>
      </c>
      <c r="CO106" s="38" t="n">
        <v>217</v>
      </c>
      <c r="CP106" s="38" t="n">
        <v>46</v>
      </c>
    </row>
    <row r="107" customFormat="false" ht="15" hidden="false" customHeight="false" outlineLevel="0" collapsed="false">
      <c r="A107" s="27" t="s">
        <v>331</v>
      </c>
      <c r="B107" s="17" t="s">
        <v>504</v>
      </c>
      <c r="C107" s="21" t="n">
        <f aca="false">SUM(D107+R107+AP107+BA107)</f>
        <v>6154</v>
      </c>
      <c r="D107" s="39" t="n">
        <f aca="false">SUM(E107:Q107)</f>
        <v>2258</v>
      </c>
      <c r="E107" s="23" t="n">
        <v>1831</v>
      </c>
      <c r="F107" s="23" t="n">
        <v>135</v>
      </c>
      <c r="G107" s="23" t="n">
        <v>42</v>
      </c>
      <c r="H107" s="23" t="n">
        <v>0</v>
      </c>
      <c r="I107" s="23" t="n">
        <v>6</v>
      </c>
      <c r="J107" s="23" t="n">
        <v>19</v>
      </c>
      <c r="K107" s="23" t="n">
        <v>14</v>
      </c>
      <c r="L107" s="23" t="n">
        <v>12</v>
      </c>
      <c r="M107" s="23" t="n">
        <v>81</v>
      </c>
      <c r="N107" s="23" t="n">
        <v>14</v>
      </c>
      <c r="O107" s="23" t="n">
        <v>18</v>
      </c>
      <c r="P107" s="23" t="n">
        <v>18</v>
      </c>
      <c r="Q107" s="23" t="n">
        <v>68</v>
      </c>
      <c r="R107" s="22" t="n">
        <f aca="false">SUM(S107:AO107)</f>
        <v>2168</v>
      </c>
      <c r="S107" s="23" t="n">
        <v>772</v>
      </c>
      <c r="T107" s="23" t="n">
        <v>0</v>
      </c>
      <c r="U107" s="23" t="n">
        <v>0</v>
      </c>
      <c r="V107" s="23" t="n">
        <v>152</v>
      </c>
      <c r="W107" s="23" t="n">
        <v>101</v>
      </c>
      <c r="X107" s="23" t="n">
        <v>7</v>
      </c>
      <c r="Y107" s="23" t="n">
        <v>146</v>
      </c>
      <c r="Z107" s="23" t="n">
        <v>7</v>
      </c>
      <c r="AA107" s="23" t="n">
        <v>0</v>
      </c>
      <c r="AB107" s="23" t="n">
        <v>11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323</v>
      </c>
      <c r="AH107" s="23" t="n">
        <v>0</v>
      </c>
      <c r="AI107" s="23" t="n">
        <v>229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9</v>
      </c>
      <c r="AO107" s="23" t="n">
        <v>401</v>
      </c>
      <c r="AP107" s="22" t="n">
        <v>297</v>
      </c>
      <c r="AQ107" s="23" t="n">
        <v>52</v>
      </c>
      <c r="AR107" s="23" t="n">
        <v>0</v>
      </c>
      <c r="AS107" s="23" t="n">
        <v>22</v>
      </c>
      <c r="AT107" s="23" t="n">
        <v>84</v>
      </c>
      <c r="AU107" s="23" t="n">
        <v>94</v>
      </c>
      <c r="AV107" s="23" t="n">
        <v>13</v>
      </c>
      <c r="AW107" s="23" t="n">
        <v>0</v>
      </c>
      <c r="AX107" s="23" t="n">
        <v>16</v>
      </c>
      <c r="AY107" s="23" t="n">
        <v>16</v>
      </c>
      <c r="AZ107" s="40" t="n">
        <v>0</v>
      </c>
      <c r="BA107" s="41" t="n">
        <v>1431</v>
      </c>
      <c r="BB107" s="38" t="n">
        <v>853</v>
      </c>
      <c r="BC107" s="38" t="n">
        <v>12</v>
      </c>
      <c r="BD107" s="38" t="n">
        <v>18</v>
      </c>
      <c r="BE107" s="38" t="n">
        <v>0</v>
      </c>
      <c r="BF107" s="38" t="n">
        <v>6</v>
      </c>
      <c r="BG107" s="38" t="n">
        <v>0</v>
      </c>
      <c r="BH107" s="38" t="n">
        <v>0</v>
      </c>
      <c r="BI107" s="38" t="n">
        <v>0</v>
      </c>
      <c r="BJ107" s="38" t="n">
        <v>85</v>
      </c>
      <c r="BK107" s="38" t="n">
        <v>0</v>
      </c>
      <c r="BL107" s="38" t="n">
        <v>7</v>
      </c>
      <c r="BM107" s="38" t="n">
        <v>12</v>
      </c>
      <c r="BN107" s="38" t="n">
        <v>2</v>
      </c>
      <c r="BO107" s="38" t="n">
        <v>16</v>
      </c>
      <c r="BP107" s="38" t="n">
        <v>44</v>
      </c>
      <c r="BQ107" s="38" t="n">
        <v>30</v>
      </c>
      <c r="BR107" s="38" t="n">
        <v>0</v>
      </c>
      <c r="BS107" s="38" t="n">
        <v>13</v>
      </c>
      <c r="BT107" s="38" t="n">
        <v>0</v>
      </c>
      <c r="BU107" s="38" t="n">
        <v>18</v>
      </c>
      <c r="BV107" s="38" t="n">
        <v>16</v>
      </c>
      <c r="BW107" s="38" t="n">
        <v>0</v>
      </c>
      <c r="BX107" s="38" t="n">
        <v>0</v>
      </c>
      <c r="BY107" s="38" t="n">
        <v>0</v>
      </c>
      <c r="BZ107" s="38" t="n">
        <v>0</v>
      </c>
      <c r="CA107" s="38" t="n">
        <v>7</v>
      </c>
      <c r="CB107" s="38" t="n">
        <v>19</v>
      </c>
      <c r="CC107" s="38" t="n">
        <v>64</v>
      </c>
      <c r="CD107" s="38" t="n">
        <v>12</v>
      </c>
      <c r="CE107" s="38" t="n">
        <v>0</v>
      </c>
      <c r="CF107" s="38" t="n">
        <v>30</v>
      </c>
      <c r="CG107" s="38" t="n">
        <v>0</v>
      </c>
      <c r="CH107" s="38" t="n">
        <v>5</v>
      </c>
      <c r="CI107" s="38" t="n">
        <v>0</v>
      </c>
      <c r="CJ107" s="38" t="n">
        <v>0</v>
      </c>
      <c r="CK107" s="38" t="n">
        <v>0</v>
      </c>
      <c r="CL107" s="38" t="n">
        <v>0</v>
      </c>
      <c r="CM107" s="38" t="n">
        <v>0</v>
      </c>
      <c r="CN107" s="38" t="n">
        <v>0</v>
      </c>
      <c r="CO107" s="38" t="n">
        <v>116</v>
      </c>
      <c r="CP107" s="38" t="n">
        <v>46</v>
      </c>
    </row>
    <row r="108" customFormat="false" ht="15" hidden="false" customHeight="false" outlineLevel="0" collapsed="false">
      <c r="A108" s="27" t="s">
        <v>333</v>
      </c>
      <c r="B108" s="17" t="s">
        <v>505</v>
      </c>
      <c r="C108" s="21" t="n">
        <f aca="false">SUM(D108+R108+AP108+BA108)</f>
        <v>9523</v>
      </c>
      <c r="D108" s="39" t="n">
        <f aca="false">SUM(E108:Q108)</f>
        <v>8347</v>
      </c>
      <c r="E108" s="23" t="n">
        <v>8227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2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2" t="n">
        <f aca="false">SUM(S108:AO108)</f>
        <v>877</v>
      </c>
      <c r="S108" s="23" t="n">
        <v>209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22</v>
      </c>
      <c r="AH108" s="23" t="n">
        <v>0</v>
      </c>
      <c r="AI108" s="23" t="n">
        <v>178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468</v>
      </c>
      <c r="AP108" s="22" t="n">
        <v>104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104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40" t="n">
        <v>0</v>
      </c>
      <c r="BA108" s="37" t="n">
        <v>195</v>
      </c>
      <c r="BB108" s="38" t="n">
        <v>91</v>
      </c>
      <c r="BC108" s="38" t="n">
        <v>0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0</v>
      </c>
      <c r="BI108" s="38" t="n">
        <v>0</v>
      </c>
      <c r="BJ108" s="38" t="n">
        <v>0</v>
      </c>
      <c r="BK108" s="38" t="n">
        <v>0</v>
      </c>
      <c r="BL108" s="38" t="n">
        <v>0</v>
      </c>
      <c r="BM108" s="38" t="n">
        <v>0</v>
      </c>
      <c r="BN108" s="38" t="n">
        <v>0</v>
      </c>
      <c r="BO108" s="38" t="n">
        <v>0</v>
      </c>
      <c r="BP108" s="38" t="n">
        <v>0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  <c r="BV108" s="38" t="n">
        <v>0</v>
      </c>
      <c r="BW108" s="38" t="n">
        <v>0</v>
      </c>
      <c r="BX108" s="38" t="n">
        <v>0</v>
      </c>
      <c r="BY108" s="38" t="n">
        <v>0</v>
      </c>
      <c r="BZ108" s="38" t="n">
        <v>0</v>
      </c>
      <c r="CA108" s="38" t="n">
        <v>0</v>
      </c>
      <c r="CB108" s="38" t="n">
        <v>0</v>
      </c>
      <c r="CC108" s="38" t="n">
        <v>0</v>
      </c>
      <c r="CD108" s="38" t="n">
        <v>0</v>
      </c>
      <c r="CE108" s="38" t="n">
        <v>0</v>
      </c>
      <c r="CF108" s="38" t="n">
        <v>0</v>
      </c>
      <c r="CG108" s="38" t="n">
        <v>0</v>
      </c>
      <c r="CH108" s="38" t="n">
        <v>0</v>
      </c>
      <c r="CI108" s="38" t="n">
        <v>0</v>
      </c>
      <c r="CJ108" s="38" t="n">
        <v>0</v>
      </c>
      <c r="CK108" s="38" t="n">
        <v>0</v>
      </c>
      <c r="CL108" s="38" t="n">
        <v>0</v>
      </c>
      <c r="CM108" s="38" t="n">
        <v>0</v>
      </c>
      <c r="CN108" s="38" t="n">
        <v>0</v>
      </c>
      <c r="CO108" s="38" t="n">
        <v>101</v>
      </c>
      <c r="CP108" s="38" t="n">
        <v>0</v>
      </c>
    </row>
    <row r="109" customFormat="false" ht="15" hidden="false" customHeight="false" outlineLevel="0" collapsed="false">
      <c r="A109" s="26" t="s">
        <v>335</v>
      </c>
      <c r="B109" s="17" t="s">
        <v>506</v>
      </c>
      <c r="C109" s="21" t="n">
        <f aca="false">SUM(D109+R109+AP109+BA109)</f>
        <v>78660</v>
      </c>
      <c r="D109" s="39" t="n">
        <f aca="false">SUM(E109:Q109)</f>
        <v>42680</v>
      </c>
      <c r="E109" s="23" t="n">
        <v>34761</v>
      </c>
      <c r="F109" s="23" t="n">
        <v>803</v>
      </c>
      <c r="G109" s="23" t="n">
        <v>408</v>
      </c>
      <c r="H109" s="23" t="n">
        <v>68</v>
      </c>
      <c r="I109" s="23" t="n">
        <v>65</v>
      </c>
      <c r="J109" s="23" t="n">
        <v>3310</v>
      </c>
      <c r="K109" s="23" t="n">
        <v>59</v>
      </c>
      <c r="L109" s="23" t="n">
        <v>28</v>
      </c>
      <c r="M109" s="23" t="n">
        <v>1445</v>
      </c>
      <c r="N109" s="23" t="n">
        <v>163</v>
      </c>
      <c r="O109" s="23" t="n">
        <v>72</v>
      </c>
      <c r="P109" s="23" t="n">
        <v>38</v>
      </c>
      <c r="Q109" s="23" t="n">
        <v>1460</v>
      </c>
      <c r="R109" s="22" t="n">
        <f aca="false">SUM(S109:AO109)</f>
        <v>25733</v>
      </c>
      <c r="S109" s="23" t="n">
        <v>6492</v>
      </c>
      <c r="T109" s="23" t="n">
        <v>0</v>
      </c>
      <c r="U109" s="23" t="n">
        <v>5</v>
      </c>
      <c r="V109" s="23" t="n">
        <v>1308</v>
      </c>
      <c r="W109" s="23" t="n">
        <v>1026</v>
      </c>
      <c r="X109" s="23" t="n">
        <v>62</v>
      </c>
      <c r="Y109" s="23" t="n">
        <v>1049</v>
      </c>
      <c r="Z109" s="23" t="n">
        <v>212</v>
      </c>
      <c r="AA109" s="23" t="n">
        <v>0</v>
      </c>
      <c r="AB109" s="23" t="n">
        <v>522</v>
      </c>
      <c r="AC109" s="23" t="n">
        <v>19</v>
      </c>
      <c r="AD109" s="23" t="n">
        <v>12</v>
      </c>
      <c r="AE109" s="23" t="n">
        <v>6</v>
      </c>
      <c r="AF109" s="23" t="n">
        <v>160</v>
      </c>
      <c r="AG109" s="23" t="n">
        <v>2566</v>
      </c>
      <c r="AH109" s="23" t="n">
        <v>23</v>
      </c>
      <c r="AI109" s="23" t="n">
        <v>1220</v>
      </c>
      <c r="AJ109" s="23" t="n">
        <v>6</v>
      </c>
      <c r="AK109" s="23" t="n">
        <v>18</v>
      </c>
      <c r="AL109" s="23" t="n">
        <v>0</v>
      </c>
      <c r="AM109" s="23" t="n">
        <v>19</v>
      </c>
      <c r="AN109" s="23" t="n">
        <v>11</v>
      </c>
      <c r="AO109" s="23" t="n">
        <v>10997</v>
      </c>
      <c r="AP109" s="22" t="n">
        <v>2876</v>
      </c>
      <c r="AQ109" s="23" t="n">
        <v>271</v>
      </c>
      <c r="AR109" s="23" t="n">
        <v>0</v>
      </c>
      <c r="AS109" s="23" t="n">
        <v>678</v>
      </c>
      <c r="AT109" s="23" t="n">
        <v>1319</v>
      </c>
      <c r="AU109" s="23" t="n">
        <v>545</v>
      </c>
      <c r="AV109" s="23" t="n">
        <v>6</v>
      </c>
      <c r="AW109" s="23" t="n">
        <v>11</v>
      </c>
      <c r="AX109" s="23" t="n">
        <v>0</v>
      </c>
      <c r="AY109" s="23" t="n">
        <v>24</v>
      </c>
      <c r="AZ109" s="40" t="n">
        <v>22</v>
      </c>
      <c r="BA109" s="41" t="n">
        <v>7371</v>
      </c>
      <c r="BB109" s="42" t="n">
        <v>2317</v>
      </c>
      <c r="BC109" s="38" t="n">
        <v>138</v>
      </c>
      <c r="BD109" s="38" t="n">
        <v>23</v>
      </c>
      <c r="BE109" s="38" t="n">
        <v>0</v>
      </c>
      <c r="BF109" s="38" t="n">
        <v>197</v>
      </c>
      <c r="BG109" s="38" t="n">
        <v>101</v>
      </c>
      <c r="BH109" s="38" t="n">
        <v>12</v>
      </c>
      <c r="BI109" s="38" t="n">
        <v>24</v>
      </c>
      <c r="BJ109" s="38" t="n">
        <v>520</v>
      </c>
      <c r="BK109" s="38" t="n">
        <v>0</v>
      </c>
      <c r="BL109" s="38" t="n">
        <v>0</v>
      </c>
      <c r="BM109" s="38" t="n">
        <v>6</v>
      </c>
      <c r="BN109" s="38" t="n">
        <v>122</v>
      </c>
      <c r="BO109" s="38" t="n">
        <v>5</v>
      </c>
      <c r="BP109" s="38" t="n">
        <v>136</v>
      </c>
      <c r="BQ109" s="38" t="n">
        <v>370</v>
      </c>
      <c r="BR109" s="38" t="n">
        <v>14</v>
      </c>
      <c r="BS109" s="38" t="n">
        <v>41</v>
      </c>
      <c r="BT109" s="42" t="n">
        <v>1437</v>
      </c>
      <c r="BU109" s="38" t="n">
        <v>240</v>
      </c>
      <c r="BV109" s="38" t="n">
        <v>68</v>
      </c>
      <c r="BW109" s="38" t="n">
        <v>0</v>
      </c>
      <c r="BX109" s="38" t="n">
        <v>11</v>
      </c>
      <c r="BY109" s="38" t="n">
        <v>6</v>
      </c>
      <c r="BZ109" s="38" t="n">
        <v>0</v>
      </c>
      <c r="CA109" s="38" t="n">
        <v>47</v>
      </c>
      <c r="CB109" s="38" t="n">
        <v>2</v>
      </c>
      <c r="CC109" s="38" t="n">
        <v>527</v>
      </c>
      <c r="CD109" s="38" t="n">
        <v>35</v>
      </c>
      <c r="CE109" s="38" t="n">
        <v>31</v>
      </c>
      <c r="CF109" s="38" t="n">
        <v>370</v>
      </c>
      <c r="CG109" s="38" t="n">
        <v>0</v>
      </c>
      <c r="CH109" s="38" t="n">
        <v>0</v>
      </c>
      <c r="CI109" s="38" t="n">
        <v>0</v>
      </c>
      <c r="CJ109" s="38" t="n">
        <v>15</v>
      </c>
      <c r="CK109" s="38" t="n">
        <v>0</v>
      </c>
      <c r="CL109" s="38" t="n">
        <v>0</v>
      </c>
      <c r="CM109" s="38" t="n">
        <v>30</v>
      </c>
      <c r="CN109" s="38" t="n">
        <v>0</v>
      </c>
      <c r="CO109" s="38" t="n">
        <v>504</v>
      </c>
      <c r="CP109" s="38" t="n">
        <v>22</v>
      </c>
    </row>
    <row r="110" customFormat="false" ht="15" hidden="false" customHeight="false" outlineLevel="0" collapsed="false">
      <c r="A110" s="27" t="s">
        <v>303</v>
      </c>
      <c r="B110" s="17" t="s">
        <v>507</v>
      </c>
      <c r="C110" s="21" t="n">
        <f aca="false">SUM(D110+R110+AP110+BA110)</f>
        <v>5576</v>
      </c>
      <c r="D110" s="39" t="n">
        <f aca="false">SUM(E110:Q110)</f>
        <v>3564</v>
      </c>
      <c r="E110" s="23" t="n">
        <v>3346</v>
      </c>
      <c r="F110" s="23" t="n">
        <v>8</v>
      </c>
      <c r="G110" s="23" t="n">
        <v>8</v>
      </c>
      <c r="H110" s="23" t="n">
        <v>2</v>
      </c>
      <c r="I110" s="23" t="n">
        <v>12</v>
      </c>
      <c r="J110" s="23" t="n">
        <v>22</v>
      </c>
      <c r="K110" s="23" t="n">
        <v>1</v>
      </c>
      <c r="L110" s="23" t="n">
        <v>9</v>
      </c>
      <c r="M110" s="23" t="n">
        <v>27</v>
      </c>
      <c r="N110" s="23" t="n">
        <v>0</v>
      </c>
      <c r="O110" s="23" t="n">
        <v>0</v>
      </c>
      <c r="P110" s="23" t="n">
        <v>3</v>
      </c>
      <c r="Q110" s="23" t="n">
        <v>126</v>
      </c>
      <c r="R110" s="22" t="n">
        <f aca="false">SUM(S110:AO110)</f>
        <v>424</v>
      </c>
      <c r="S110" s="23" t="n">
        <v>204</v>
      </c>
      <c r="T110" s="23" t="n">
        <v>0</v>
      </c>
      <c r="U110" s="23" t="n">
        <v>2</v>
      </c>
      <c r="V110" s="23" t="n">
        <v>23</v>
      </c>
      <c r="W110" s="23" t="n">
        <v>38</v>
      </c>
      <c r="X110" s="23" t="n">
        <v>0</v>
      </c>
      <c r="Y110" s="23" t="n">
        <v>36</v>
      </c>
      <c r="Z110" s="23" t="n">
        <v>0</v>
      </c>
      <c r="AA110" s="23" t="n">
        <v>0</v>
      </c>
      <c r="AB110" s="23" t="n">
        <v>0</v>
      </c>
      <c r="AC110" s="23" t="n">
        <v>2</v>
      </c>
      <c r="AD110" s="23" t="n">
        <v>0</v>
      </c>
      <c r="AE110" s="23" t="n">
        <v>0</v>
      </c>
      <c r="AF110" s="23" t="n">
        <v>0</v>
      </c>
      <c r="AG110" s="23" t="n">
        <v>55</v>
      </c>
      <c r="AH110" s="23" t="n">
        <v>0</v>
      </c>
      <c r="AI110" s="23" t="n">
        <v>3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2</v>
      </c>
      <c r="AO110" s="23" t="n">
        <v>32</v>
      </c>
      <c r="AP110" s="22" t="n">
        <v>72</v>
      </c>
      <c r="AQ110" s="23" t="n">
        <v>7</v>
      </c>
      <c r="AR110" s="23" t="n">
        <v>0</v>
      </c>
      <c r="AS110" s="23" t="n">
        <v>0</v>
      </c>
      <c r="AT110" s="23" t="n">
        <v>48</v>
      </c>
      <c r="AU110" s="23" t="n">
        <v>13</v>
      </c>
      <c r="AV110" s="23" t="n">
        <v>0</v>
      </c>
      <c r="AW110" s="23" t="n">
        <v>0</v>
      </c>
      <c r="AX110" s="23" t="n">
        <v>0</v>
      </c>
      <c r="AY110" s="23" t="n">
        <v>4</v>
      </c>
      <c r="AZ110" s="40" t="n">
        <v>0</v>
      </c>
      <c r="BA110" s="41" t="n">
        <v>1516</v>
      </c>
      <c r="BB110" s="38" t="n">
        <v>689</v>
      </c>
      <c r="BC110" s="38" t="n">
        <v>6</v>
      </c>
      <c r="BD110" s="38" t="n">
        <v>0</v>
      </c>
      <c r="BE110" s="38" t="n">
        <v>0</v>
      </c>
      <c r="BF110" s="38" t="n">
        <v>84</v>
      </c>
      <c r="BG110" s="38" t="n">
        <v>22</v>
      </c>
      <c r="BH110" s="38" t="n">
        <v>0</v>
      </c>
      <c r="BI110" s="38" t="n">
        <v>5</v>
      </c>
      <c r="BJ110" s="38" t="n">
        <v>28</v>
      </c>
      <c r="BK110" s="38" t="n">
        <v>0</v>
      </c>
      <c r="BL110" s="38" t="n">
        <v>0</v>
      </c>
      <c r="BM110" s="38" t="n">
        <v>0</v>
      </c>
      <c r="BN110" s="38" t="n">
        <v>12</v>
      </c>
      <c r="BO110" s="38" t="n">
        <v>0</v>
      </c>
      <c r="BP110" s="38" t="n">
        <v>13</v>
      </c>
      <c r="BQ110" s="38" t="n">
        <v>15</v>
      </c>
      <c r="BR110" s="38" t="n">
        <v>0</v>
      </c>
      <c r="BS110" s="38" t="n">
        <v>4</v>
      </c>
      <c r="BT110" s="38" t="n">
        <v>323</v>
      </c>
      <c r="BU110" s="38" t="n">
        <v>60</v>
      </c>
      <c r="BV110" s="38" t="n">
        <v>7</v>
      </c>
      <c r="BW110" s="38" t="n">
        <v>0</v>
      </c>
      <c r="BX110" s="38" t="n">
        <v>0</v>
      </c>
      <c r="BY110" s="38" t="n">
        <v>0</v>
      </c>
      <c r="BZ110" s="38" t="n">
        <v>0</v>
      </c>
      <c r="CA110" s="38" t="n">
        <v>0</v>
      </c>
      <c r="CB110" s="38" t="n">
        <v>2</v>
      </c>
      <c r="CC110" s="38" t="n">
        <v>118</v>
      </c>
      <c r="CD110" s="38" t="n">
        <v>0</v>
      </c>
      <c r="CE110" s="38" t="n">
        <v>0</v>
      </c>
      <c r="CF110" s="38" t="n">
        <v>15</v>
      </c>
      <c r="CG110" s="38" t="n">
        <v>0</v>
      </c>
      <c r="CH110" s="38" t="n">
        <v>0</v>
      </c>
      <c r="CI110" s="38" t="n">
        <v>0</v>
      </c>
      <c r="CJ110" s="38" t="n">
        <v>0</v>
      </c>
      <c r="CK110" s="38" t="n">
        <v>0</v>
      </c>
      <c r="CL110" s="38" t="n">
        <v>0</v>
      </c>
      <c r="CM110" s="38" t="n">
        <v>2</v>
      </c>
      <c r="CN110" s="38" t="n">
        <v>0</v>
      </c>
      <c r="CO110" s="38" t="n">
        <v>111</v>
      </c>
      <c r="CP110" s="38" t="n">
        <v>0</v>
      </c>
    </row>
    <row r="111" customFormat="false" ht="26.25" hidden="false" customHeight="false" outlineLevel="0" collapsed="false">
      <c r="A111" s="27" t="s">
        <v>305</v>
      </c>
      <c r="B111" s="17" t="s">
        <v>508</v>
      </c>
      <c r="C111" s="21" t="n">
        <f aca="false">SUM(D111+R111+AP111+BA111)</f>
        <v>19069</v>
      </c>
      <c r="D111" s="39" t="n">
        <f aca="false">SUM(E111:Q111)</f>
        <v>11146</v>
      </c>
      <c r="E111" s="23" t="n">
        <v>9418</v>
      </c>
      <c r="F111" s="23" t="n">
        <v>226</v>
      </c>
      <c r="G111" s="23" t="n">
        <v>83</v>
      </c>
      <c r="H111" s="23" t="n">
        <v>26</v>
      </c>
      <c r="I111" s="23" t="n">
        <v>20</v>
      </c>
      <c r="J111" s="23" t="n">
        <v>298</v>
      </c>
      <c r="K111" s="23" t="n">
        <v>27</v>
      </c>
      <c r="L111" s="23" t="n">
        <v>19</v>
      </c>
      <c r="M111" s="23" t="n">
        <v>301</v>
      </c>
      <c r="N111" s="23" t="n">
        <v>93</v>
      </c>
      <c r="O111" s="23" t="n">
        <v>41</v>
      </c>
      <c r="P111" s="23" t="n">
        <v>22</v>
      </c>
      <c r="Q111" s="23" t="n">
        <v>572</v>
      </c>
      <c r="R111" s="22" t="n">
        <f aca="false">SUM(S111:AO111)</f>
        <v>5141</v>
      </c>
      <c r="S111" s="23" t="n">
        <v>1506</v>
      </c>
      <c r="T111" s="23" t="n">
        <v>0</v>
      </c>
      <c r="U111" s="23" t="n">
        <v>3</v>
      </c>
      <c r="V111" s="23" t="n">
        <v>451</v>
      </c>
      <c r="W111" s="23" t="n">
        <v>388</v>
      </c>
      <c r="X111" s="23" t="n">
        <v>29</v>
      </c>
      <c r="Y111" s="23" t="n">
        <v>81</v>
      </c>
      <c r="Z111" s="23" t="n">
        <v>38</v>
      </c>
      <c r="AA111" s="23" t="n">
        <v>0</v>
      </c>
      <c r="AB111" s="23" t="n">
        <v>514</v>
      </c>
      <c r="AC111" s="23" t="n">
        <v>15</v>
      </c>
      <c r="AD111" s="23" t="n">
        <v>12</v>
      </c>
      <c r="AE111" s="23" t="n">
        <v>6</v>
      </c>
      <c r="AF111" s="23" t="n">
        <v>0</v>
      </c>
      <c r="AG111" s="23" t="n">
        <v>489</v>
      </c>
      <c r="AH111" s="23" t="n">
        <v>5</v>
      </c>
      <c r="AI111" s="23" t="n">
        <v>258</v>
      </c>
      <c r="AJ111" s="23" t="n">
        <v>6</v>
      </c>
      <c r="AK111" s="23" t="n">
        <v>0</v>
      </c>
      <c r="AL111" s="23" t="n">
        <v>0</v>
      </c>
      <c r="AM111" s="23" t="n">
        <v>19</v>
      </c>
      <c r="AN111" s="23" t="n">
        <v>9</v>
      </c>
      <c r="AO111" s="23" t="n">
        <v>1312</v>
      </c>
      <c r="AP111" s="22" t="n">
        <v>799</v>
      </c>
      <c r="AQ111" s="23" t="n">
        <v>155</v>
      </c>
      <c r="AR111" s="23" t="n">
        <v>0</v>
      </c>
      <c r="AS111" s="23" t="n">
        <v>83</v>
      </c>
      <c r="AT111" s="23" t="n">
        <v>298</v>
      </c>
      <c r="AU111" s="23" t="n">
        <v>220</v>
      </c>
      <c r="AV111" s="23" t="n">
        <v>6</v>
      </c>
      <c r="AW111" s="23" t="n">
        <v>11</v>
      </c>
      <c r="AX111" s="23" t="n">
        <v>0</v>
      </c>
      <c r="AY111" s="23" t="n">
        <v>20</v>
      </c>
      <c r="AZ111" s="40" t="n">
        <v>6</v>
      </c>
      <c r="BA111" s="41" t="n">
        <v>1983</v>
      </c>
      <c r="BB111" s="38" t="n">
        <v>389</v>
      </c>
      <c r="BC111" s="38" t="n">
        <v>3</v>
      </c>
      <c r="BD111" s="38" t="n">
        <v>14</v>
      </c>
      <c r="BE111" s="38" t="n">
        <v>0</v>
      </c>
      <c r="BF111" s="38" t="n">
        <v>16</v>
      </c>
      <c r="BG111" s="38" t="n">
        <v>6</v>
      </c>
      <c r="BH111" s="38" t="n">
        <v>12</v>
      </c>
      <c r="BI111" s="38" t="n">
        <v>19</v>
      </c>
      <c r="BJ111" s="38" t="n">
        <v>66</v>
      </c>
      <c r="BK111" s="38" t="n">
        <v>0</v>
      </c>
      <c r="BL111" s="38" t="n">
        <v>0</v>
      </c>
      <c r="BM111" s="38" t="n">
        <v>6</v>
      </c>
      <c r="BN111" s="38" t="n">
        <v>43</v>
      </c>
      <c r="BO111" s="38" t="n">
        <v>5</v>
      </c>
      <c r="BP111" s="38" t="n">
        <v>29</v>
      </c>
      <c r="BQ111" s="38" t="n">
        <v>147</v>
      </c>
      <c r="BR111" s="38" t="n">
        <v>14</v>
      </c>
      <c r="BS111" s="38" t="n">
        <v>21</v>
      </c>
      <c r="BT111" s="38" t="n">
        <v>550</v>
      </c>
      <c r="BU111" s="38" t="n">
        <v>79</v>
      </c>
      <c r="BV111" s="38" t="n">
        <v>30</v>
      </c>
      <c r="BW111" s="38" t="n">
        <v>0</v>
      </c>
      <c r="BX111" s="38" t="n">
        <v>11</v>
      </c>
      <c r="BY111" s="38" t="n">
        <v>6</v>
      </c>
      <c r="BZ111" s="38" t="n">
        <v>0</v>
      </c>
      <c r="CA111" s="38" t="n">
        <v>14</v>
      </c>
      <c r="CB111" s="38" t="n">
        <v>0</v>
      </c>
      <c r="CC111" s="38" t="n">
        <v>125</v>
      </c>
      <c r="CD111" s="38" t="n">
        <v>12</v>
      </c>
      <c r="CE111" s="38" t="n">
        <v>0</v>
      </c>
      <c r="CF111" s="38" t="n">
        <v>147</v>
      </c>
      <c r="CG111" s="38" t="n">
        <v>0</v>
      </c>
      <c r="CH111" s="38" t="n">
        <v>0</v>
      </c>
      <c r="CI111" s="38" t="n">
        <v>0</v>
      </c>
      <c r="CJ111" s="38" t="n">
        <v>15</v>
      </c>
      <c r="CK111" s="38" t="n">
        <v>0</v>
      </c>
      <c r="CL111" s="38" t="n">
        <v>0</v>
      </c>
      <c r="CM111" s="38" t="n">
        <v>14</v>
      </c>
      <c r="CN111" s="38" t="n">
        <v>0</v>
      </c>
      <c r="CO111" s="38" t="n">
        <v>168</v>
      </c>
      <c r="CP111" s="38" t="n">
        <v>22</v>
      </c>
    </row>
    <row r="112" customFormat="false" ht="26.25" hidden="false" customHeight="false" outlineLevel="0" collapsed="false">
      <c r="A112" s="27" t="s">
        <v>307</v>
      </c>
      <c r="B112" s="17" t="s">
        <v>509</v>
      </c>
      <c r="C112" s="21" t="n">
        <f aca="false">SUM(D112+R112+AP112+BA112)</f>
        <v>3666</v>
      </c>
      <c r="D112" s="39" t="n">
        <f aca="false">SUM(E112:Q112)</f>
        <v>1979</v>
      </c>
      <c r="E112" s="23" t="n">
        <v>1680</v>
      </c>
      <c r="F112" s="23" t="n">
        <v>46</v>
      </c>
      <c r="G112" s="23" t="n">
        <v>18</v>
      </c>
      <c r="H112" s="23" t="n">
        <v>0</v>
      </c>
      <c r="I112" s="23" t="n">
        <v>17</v>
      </c>
      <c r="J112" s="23" t="n">
        <v>89</v>
      </c>
      <c r="K112" s="23" t="n">
        <v>0</v>
      </c>
      <c r="L112" s="23" t="n">
        <v>0</v>
      </c>
      <c r="M112" s="23" t="n">
        <v>18</v>
      </c>
      <c r="N112" s="23" t="n">
        <v>24</v>
      </c>
      <c r="O112" s="23" t="n">
        <v>15</v>
      </c>
      <c r="P112" s="23" t="n">
        <v>0</v>
      </c>
      <c r="Q112" s="23" t="n">
        <v>72</v>
      </c>
      <c r="R112" s="22" t="n">
        <f aca="false">SUM(S112:AO112)</f>
        <v>1099</v>
      </c>
      <c r="S112" s="23" t="n">
        <v>371</v>
      </c>
      <c r="T112" s="23" t="n">
        <v>0</v>
      </c>
      <c r="U112" s="23" t="n">
        <v>0</v>
      </c>
      <c r="V112" s="23" t="n">
        <v>142</v>
      </c>
      <c r="W112" s="23" t="n">
        <v>72</v>
      </c>
      <c r="X112" s="23" t="n">
        <v>9</v>
      </c>
      <c r="Y112" s="23" t="n">
        <v>27</v>
      </c>
      <c r="Z112" s="23" t="n">
        <v>8</v>
      </c>
      <c r="AA112" s="23" t="n">
        <v>0</v>
      </c>
      <c r="AB112" s="23" t="n">
        <v>8</v>
      </c>
      <c r="AC112" s="23" t="n">
        <v>0</v>
      </c>
      <c r="AD112" s="23" t="n">
        <v>0</v>
      </c>
      <c r="AE112" s="23" t="n">
        <v>0</v>
      </c>
      <c r="AF112" s="23" t="n">
        <v>9</v>
      </c>
      <c r="AG112" s="23" t="n">
        <v>206</v>
      </c>
      <c r="AH112" s="23" t="n">
        <v>18</v>
      </c>
      <c r="AI112" s="23" t="n">
        <v>36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193</v>
      </c>
      <c r="AP112" s="22" t="n">
        <v>273</v>
      </c>
      <c r="AQ112" s="23" t="n">
        <v>46</v>
      </c>
      <c r="AR112" s="23" t="n">
        <v>0</v>
      </c>
      <c r="AS112" s="23" t="n">
        <v>91</v>
      </c>
      <c r="AT112" s="23" t="n">
        <v>104</v>
      </c>
      <c r="AU112" s="23" t="n">
        <v>32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40" t="n">
        <v>0</v>
      </c>
      <c r="BA112" s="37" t="n">
        <v>315</v>
      </c>
      <c r="BB112" s="38" t="n">
        <v>48</v>
      </c>
      <c r="BC112" s="38" t="n">
        <v>0</v>
      </c>
      <c r="BD112" s="38" t="n">
        <v>9</v>
      </c>
      <c r="BE112" s="38" t="n">
        <v>0</v>
      </c>
      <c r="BF112" s="38" t="n">
        <v>0</v>
      </c>
      <c r="BG112" s="38" t="n">
        <v>0</v>
      </c>
      <c r="BH112" s="38" t="n">
        <v>0</v>
      </c>
      <c r="BI112" s="38" t="n">
        <v>0</v>
      </c>
      <c r="BJ112" s="38" t="n">
        <v>18</v>
      </c>
      <c r="BK112" s="38" t="n">
        <v>0</v>
      </c>
      <c r="BL112" s="38" t="n">
        <v>0</v>
      </c>
      <c r="BM112" s="38" t="n">
        <v>0</v>
      </c>
      <c r="BN112" s="38" t="n">
        <v>9</v>
      </c>
      <c r="BO112" s="38" t="n">
        <v>0</v>
      </c>
      <c r="BP112" s="38" t="n">
        <v>33</v>
      </c>
      <c r="BQ112" s="38" t="n">
        <v>52</v>
      </c>
      <c r="BR112" s="38" t="n">
        <v>0</v>
      </c>
      <c r="BS112" s="38" t="n">
        <v>0</v>
      </c>
      <c r="BT112" s="38" t="n">
        <v>0</v>
      </c>
      <c r="BU112" s="38" t="n">
        <v>18</v>
      </c>
      <c r="BV112" s="38" t="n">
        <v>0</v>
      </c>
      <c r="BW112" s="38" t="n">
        <v>0</v>
      </c>
      <c r="BX112" s="38" t="n">
        <v>0</v>
      </c>
      <c r="BY112" s="38" t="n">
        <v>0</v>
      </c>
      <c r="BZ112" s="38" t="n">
        <v>0</v>
      </c>
      <c r="CA112" s="38" t="n">
        <v>18</v>
      </c>
      <c r="CB112" s="38" t="n">
        <v>0</v>
      </c>
      <c r="CC112" s="38" t="n">
        <v>23</v>
      </c>
      <c r="CD112" s="38" t="n">
        <v>9</v>
      </c>
      <c r="CE112" s="38" t="n">
        <v>9</v>
      </c>
      <c r="CF112" s="38" t="n">
        <v>52</v>
      </c>
      <c r="CG112" s="38" t="n">
        <v>0</v>
      </c>
      <c r="CH112" s="38" t="n">
        <v>0</v>
      </c>
      <c r="CI112" s="38" t="n">
        <v>0</v>
      </c>
      <c r="CJ112" s="38" t="n">
        <v>0</v>
      </c>
      <c r="CK112" s="38" t="n">
        <v>0</v>
      </c>
      <c r="CL112" s="38" t="n">
        <v>0</v>
      </c>
      <c r="CM112" s="38" t="n">
        <v>0</v>
      </c>
      <c r="CN112" s="38" t="n">
        <v>0</v>
      </c>
      <c r="CO112" s="38" t="n">
        <v>17</v>
      </c>
      <c r="CP112" s="38" t="n">
        <v>0</v>
      </c>
    </row>
    <row r="113" customFormat="false" ht="26.25" hidden="false" customHeight="false" outlineLevel="0" collapsed="false">
      <c r="A113" s="27" t="s">
        <v>309</v>
      </c>
      <c r="B113" s="17" t="s">
        <v>510</v>
      </c>
      <c r="C113" s="21" t="n">
        <f aca="false">SUM(D113+R113+AP113+BA113)</f>
        <v>12479</v>
      </c>
      <c r="D113" s="39" t="n">
        <f aca="false">SUM(E113:Q113)</f>
        <v>6748</v>
      </c>
      <c r="E113" s="23" t="n">
        <v>5127</v>
      </c>
      <c r="F113" s="23" t="n">
        <v>139</v>
      </c>
      <c r="G113" s="23" t="n">
        <v>88</v>
      </c>
      <c r="H113" s="23" t="n">
        <v>0</v>
      </c>
      <c r="I113" s="23" t="n">
        <v>16</v>
      </c>
      <c r="J113" s="23" t="n">
        <v>549</v>
      </c>
      <c r="K113" s="23" t="n">
        <v>14</v>
      </c>
      <c r="L113" s="23" t="n">
        <v>0</v>
      </c>
      <c r="M113" s="23" t="n">
        <v>338</v>
      </c>
      <c r="N113" s="23" t="n">
        <v>15</v>
      </c>
      <c r="O113" s="23" t="n">
        <v>16</v>
      </c>
      <c r="P113" s="23" t="n">
        <v>13</v>
      </c>
      <c r="Q113" s="23" t="n">
        <v>433</v>
      </c>
      <c r="R113" s="22" t="n">
        <f aca="false">SUM(S113:AO113)</f>
        <v>3476</v>
      </c>
      <c r="S113" s="23" t="n">
        <v>1293</v>
      </c>
      <c r="T113" s="23" t="n">
        <v>0</v>
      </c>
      <c r="U113" s="23" t="n">
        <v>0</v>
      </c>
      <c r="V113" s="23" t="n">
        <v>318</v>
      </c>
      <c r="W113" s="23" t="n">
        <v>220</v>
      </c>
      <c r="X113" s="23" t="n">
        <v>0</v>
      </c>
      <c r="Y113" s="23" t="n">
        <v>436</v>
      </c>
      <c r="Z113" s="23" t="n">
        <v>24</v>
      </c>
      <c r="AA113" s="23" t="n">
        <v>0</v>
      </c>
      <c r="AB113" s="23" t="n">
        <v>0</v>
      </c>
      <c r="AC113" s="23" t="n">
        <v>2</v>
      </c>
      <c r="AD113" s="23" t="n">
        <v>0</v>
      </c>
      <c r="AE113" s="23" t="n">
        <v>0</v>
      </c>
      <c r="AF113" s="23" t="n">
        <v>14</v>
      </c>
      <c r="AG113" s="23" t="n">
        <v>298</v>
      </c>
      <c r="AH113" s="23" t="n">
        <v>0</v>
      </c>
      <c r="AI113" s="23" t="n">
        <v>445</v>
      </c>
      <c r="AJ113" s="23" t="n">
        <v>0</v>
      </c>
      <c r="AK113" s="23" t="n">
        <v>15</v>
      </c>
      <c r="AL113" s="23" t="n">
        <v>0</v>
      </c>
      <c r="AM113" s="23" t="n">
        <v>0</v>
      </c>
      <c r="AN113" s="23" t="n">
        <v>0</v>
      </c>
      <c r="AO113" s="23" t="n">
        <v>411</v>
      </c>
      <c r="AP113" s="22" t="n">
        <v>556</v>
      </c>
      <c r="AQ113" s="23" t="n">
        <v>29</v>
      </c>
      <c r="AR113" s="23" t="n">
        <v>0</v>
      </c>
      <c r="AS113" s="23" t="n">
        <v>133</v>
      </c>
      <c r="AT113" s="23" t="n">
        <v>245</v>
      </c>
      <c r="AU113" s="23" t="n">
        <v>133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40" t="n">
        <v>16</v>
      </c>
      <c r="BA113" s="41" t="n">
        <v>1699</v>
      </c>
      <c r="BB113" s="38" t="n">
        <v>323</v>
      </c>
      <c r="BC113" s="38" t="n">
        <v>107</v>
      </c>
      <c r="BD113" s="38" t="n">
        <v>0</v>
      </c>
      <c r="BE113" s="38" t="n">
        <v>0</v>
      </c>
      <c r="BF113" s="38" t="n">
        <v>29</v>
      </c>
      <c r="BG113" s="38" t="n">
        <v>14</v>
      </c>
      <c r="BH113" s="38" t="n">
        <v>0</v>
      </c>
      <c r="BI113" s="38" t="n">
        <v>0</v>
      </c>
      <c r="BJ113" s="38" t="n">
        <v>164</v>
      </c>
      <c r="BK113" s="38" t="n">
        <v>0</v>
      </c>
      <c r="BL113" s="38" t="n">
        <v>0</v>
      </c>
      <c r="BM113" s="38" t="n">
        <v>0</v>
      </c>
      <c r="BN113" s="38" t="n">
        <v>29</v>
      </c>
      <c r="BO113" s="38" t="n">
        <v>0</v>
      </c>
      <c r="BP113" s="38" t="n">
        <v>15</v>
      </c>
      <c r="BQ113" s="38" t="n">
        <v>42</v>
      </c>
      <c r="BR113" s="38" t="n">
        <v>0</v>
      </c>
      <c r="BS113" s="38" t="n">
        <v>16</v>
      </c>
      <c r="BT113" s="38" t="n">
        <v>564</v>
      </c>
      <c r="BU113" s="38" t="n">
        <v>83</v>
      </c>
      <c r="BV113" s="38" t="n">
        <v>31</v>
      </c>
      <c r="BW113" s="38" t="n">
        <v>0</v>
      </c>
      <c r="BX113" s="38" t="n">
        <v>0</v>
      </c>
      <c r="BY113" s="38" t="n">
        <v>0</v>
      </c>
      <c r="BZ113" s="38" t="n">
        <v>0</v>
      </c>
      <c r="CA113" s="38" t="n">
        <v>15</v>
      </c>
      <c r="CB113" s="38" t="n">
        <v>0</v>
      </c>
      <c r="CC113" s="38" t="n">
        <v>21</v>
      </c>
      <c r="CD113" s="38" t="n">
        <v>14</v>
      </c>
      <c r="CE113" s="38" t="n">
        <v>0</v>
      </c>
      <c r="CF113" s="38" t="n">
        <v>42</v>
      </c>
      <c r="CG113" s="38" t="n">
        <v>0</v>
      </c>
      <c r="CH113" s="38" t="n">
        <v>0</v>
      </c>
      <c r="CI113" s="38" t="n">
        <v>0</v>
      </c>
      <c r="CJ113" s="38" t="n">
        <v>0</v>
      </c>
      <c r="CK113" s="38" t="n">
        <v>0</v>
      </c>
      <c r="CL113" s="38" t="n">
        <v>0</v>
      </c>
      <c r="CM113" s="38" t="n">
        <v>14</v>
      </c>
      <c r="CN113" s="38" t="n">
        <v>0</v>
      </c>
      <c r="CO113" s="38" t="n">
        <v>176</v>
      </c>
      <c r="CP113" s="38" t="n">
        <v>0</v>
      </c>
    </row>
    <row r="114" customFormat="false" ht="15" hidden="false" customHeight="false" outlineLevel="0" collapsed="false">
      <c r="A114" s="27" t="s">
        <v>311</v>
      </c>
      <c r="B114" s="17" t="s">
        <v>511</v>
      </c>
      <c r="C114" s="21" t="n">
        <f aca="false">SUM(D114+R114+AP114+BA114)</f>
        <v>37870</v>
      </c>
      <c r="D114" s="39" t="n">
        <f aca="false">SUM(E114:Q114)</f>
        <v>19243</v>
      </c>
      <c r="E114" s="23" t="n">
        <v>15190</v>
      </c>
      <c r="F114" s="23" t="n">
        <v>384</v>
      </c>
      <c r="G114" s="23" t="n">
        <v>211</v>
      </c>
      <c r="H114" s="23" t="n">
        <v>40</v>
      </c>
      <c r="I114" s="23" t="n">
        <v>0</v>
      </c>
      <c r="J114" s="23" t="n">
        <v>2352</v>
      </c>
      <c r="K114" s="23" t="n">
        <v>17</v>
      </c>
      <c r="L114" s="23" t="n">
        <v>0</v>
      </c>
      <c r="M114" s="23" t="n">
        <v>761</v>
      </c>
      <c r="N114" s="23" t="n">
        <v>31</v>
      </c>
      <c r="O114" s="23" t="n">
        <v>0</v>
      </c>
      <c r="P114" s="23" t="n">
        <v>0</v>
      </c>
      <c r="Q114" s="23" t="n">
        <v>257</v>
      </c>
      <c r="R114" s="22" t="n">
        <f aca="false">SUM(S114:AO114)</f>
        <v>15593</v>
      </c>
      <c r="S114" s="23" t="n">
        <v>3118</v>
      </c>
      <c r="T114" s="23" t="n">
        <v>0</v>
      </c>
      <c r="U114" s="23" t="n">
        <v>0</v>
      </c>
      <c r="V114" s="23" t="n">
        <v>374</v>
      </c>
      <c r="W114" s="23" t="n">
        <v>308</v>
      </c>
      <c r="X114" s="23" t="n">
        <v>24</v>
      </c>
      <c r="Y114" s="23" t="n">
        <v>469</v>
      </c>
      <c r="Z114" s="23" t="n">
        <v>142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137</v>
      </c>
      <c r="AG114" s="23" t="n">
        <v>1518</v>
      </c>
      <c r="AH114" s="23" t="n">
        <v>0</v>
      </c>
      <c r="AI114" s="23" t="n">
        <v>451</v>
      </c>
      <c r="AJ114" s="23" t="n">
        <v>0</v>
      </c>
      <c r="AK114" s="23" t="n">
        <v>3</v>
      </c>
      <c r="AL114" s="23" t="n">
        <v>0</v>
      </c>
      <c r="AM114" s="23" t="n">
        <v>0</v>
      </c>
      <c r="AN114" s="23" t="n">
        <v>0</v>
      </c>
      <c r="AO114" s="23" t="n">
        <v>9049</v>
      </c>
      <c r="AP114" s="22" t="n">
        <v>1176</v>
      </c>
      <c r="AQ114" s="23" t="n">
        <v>34</v>
      </c>
      <c r="AR114" s="23" t="n">
        <v>0</v>
      </c>
      <c r="AS114" s="23" t="n">
        <v>371</v>
      </c>
      <c r="AT114" s="23" t="n">
        <v>624</v>
      </c>
      <c r="AU114" s="23" t="n">
        <v>147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40" t="n">
        <v>0</v>
      </c>
      <c r="BA114" s="41" t="n">
        <v>1858</v>
      </c>
      <c r="BB114" s="38" t="n">
        <v>868</v>
      </c>
      <c r="BC114" s="38" t="n">
        <v>22</v>
      </c>
      <c r="BD114" s="38" t="n">
        <v>0</v>
      </c>
      <c r="BE114" s="38" t="n">
        <v>0</v>
      </c>
      <c r="BF114" s="38" t="n">
        <v>68</v>
      </c>
      <c r="BG114" s="38" t="n">
        <v>59</v>
      </c>
      <c r="BH114" s="38" t="n">
        <v>0</v>
      </c>
      <c r="BI114" s="38" t="n">
        <v>0</v>
      </c>
      <c r="BJ114" s="38" t="n">
        <v>244</v>
      </c>
      <c r="BK114" s="38" t="n">
        <v>0</v>
      </c>
      <c r="BL114" s="38" t="n">
        <v>0</v>
      </c>
      <c r="BM114" s="38" t="n">
        <v>0</v>
      </c>
      <c r="BN114" s="38" t="n">
        <v>29</v>
      </c>
      <c r="BO114" s="38" t="n">
        <v>0</v>
      </c>
      <c r="BP114" s="38" t="n">
        <v>46</v>
      </c>
      <c r="BQ114" s="38" t="n">
        <v>114</v>
      </c>
      <c r="BR114" s="38" t="n">
        <v>0</v>
      </c>
      <c r="BS114" s="38" t="n">
        <v>0</v>
      </c>
      <c r="BT114" s="38" t="n">
        <v>0</v>
      </c>
      <c r="BU114" s="38" t="n">
        <v>0</v>
      </c>
      <c r="BV114" s="38" t="n">
        <v>0</v>
      </c>
      <c r="BW114" s="38" t="n">
        <v>0</v>
      </c>
      <c r="BX114" s="38" t="n">
        <v>0</v>
      </c>
      <c r="BY114" s="38" t="n">
        <v>0</v>
      </c>
      <c r="BZ114" s="38" t="n">
        <v>0</v>
      </c>
      <c r="CA114" s="38" t="n">
        <v>0</v>
      </c>
      <c r="CB114" s="38" t="n">
        <v>0</v>
      </c>
      <c r="CC114" s="38" t="n">
        <v>240</v>
      </c>
      <c r="CD114" s="38" t="n">
        <v>0</v>
      </c>
      <c r="CE114" s="38" t="n">
        <v>22</v>
      </c>
      <c r="CF114" s="38" t="n">
        <v>114</v>
      </c>
      <c r="CG114" s="38" t="n">
        <v>0</v>
      </c>
      <c r="CH114" s="38" t="n">
        <v>0</v>
      </c>
      <c r="CI114" s="38" t="n">
        <v>0</v>
      </c>
      <c r="CJ114" s="38" t="n">
        <v>0</v>
      </c>
      <c r="CK114" s="38" t="n">
        <v>0</v>
      </c>
      <c r="CL114" s="38" t="n">
        <v>0</v>
      </c>
      <c r="CM114" s="38" t="n">
        <v>0</v>
      </c>
      <c r="CN114" s="38" t="n">
        <v>0</v>
      </c>
      <c r="CO114" s="38" t="n">
        <v>32</v>
      </c>
      <c r="CP114" s="38" t="n">
        <v>0</v>
      </c>
    </row>
    <row r="115" customFormat="false" ht="39" hidden="false" customHeight="false" outlineLevel="0" collapsed="false">
      <c r="A115" s="26" t="s">
        <v>342</v>
      </c>
      <c r="B115" s="17" t="s">
        <v>512</v>
      </c>
      <c r="C115" s="21" t="n">
        <f aca="false">SUM(D115+R115+AP115+BA115)</f>
        <v>11758</v>
      </c>
      <c r="D115" s="39" t="n">
        <f aca="false">SUM(E115:Q115)</f>
        <v>5296</v>
      </c>
      <c r="E115" s="23" t="n">
        <v>3968</v>
      </c>
      <c r="F115" s="23" t="n">
        <v>171</v>
      </c>
      <c r="G115" s="23" t="n">
        <v>125</v>
      </c>
      <c r="H115" s="23" t="n">
        <v>0</v>
      </c>
      <c r="I115" s="23" t="n">
        <v>32</v>
      </c>
      <c r="J115" s="23" t="n">
        <v>482</v>
      </c>
      <c r="K115" s="23" t="n">
        <v>15</v>
      </c>
      <c r="L115" s="23" t="n">
        <v>15</v>
      </c>
      <c r="M115" s="23" t="n">
        <v>203</v>
      </c>
      <c r="N115" s="23" t="n">
        <v>2</v>
      </c>
      <c r="O115" s="23" t="n">
        <v>8</v>
      </c>
      <c r="P115" s="23" t="n">
        <v>37</v>
      </c>
      <c r="Q115" s="23" t="n">
        <v>238</v>
      </c>
      <c r="R115" s="22" t="n">
        <f aca="false">SUM(S115:AO115)</f>
        <v>5144</v>
      </c>
      <c r="S115" s="23" t="n">
        <v>1078</v>
      </c>
      <c r="T115" s="23" t="n">
        <v>1</v>
      </c>
      <c r="U115" s="23" t="n">
        <v>0</v>
      </c>
      <c r="V115" s="23" t="n">
        <v>241</v>
      </c>
      <c r="W115" s="23" t="n">
        <v>175</v>
      </c>
      <c r="X115" s="23" t="n">
        <v>16</v>
      </c>
      <c r="Y115" s="23" t="n">
        <v>103</v>
      </c>
      <c r="Z115" s="23" t="n">
        <v>40</v>
      </c>
      <c r="AA115" s="23" t="n">
        <v>0</v>
      </c>
      <c r="AB115" s="23" t="n">
        <v>2155</v>
      </c>
      <c r="AC115" s="23" t="n">
        <v>6</v>
      </c>
      <c r="AD115" s="23" t="n">
        <v>0</v>
      </c>
      <c r="AE115" s="23" t="n">
        <v>0</v>
      </c>
      <c r="AF115" s="23" t="n">
        <v>7</v>
      </c>
      <c r="AG115" s="23" t="n">
        <v>331</v>
      </c>
      <c r="AH115" s="23" t="n">
        <v>4</v>
      </c>
      <c r="AI115" s="23" t="n">
        <v>287</v>
      </c>
      <c r="AJ115" s="23" t="n">
        <v>1</v>
      </c>
      <c r="AK115" s="23" t="n">
        <v>2</v>
      </c>
      <c r="AL115" s="23" t="n">
        <v>0</v>
      </c>
      <c r="AM115" s="23" t="n">
        <v>0</v>
      </c>
      <c r="AN115" s="23" t="n">
        <v>5</v>
      </c>
      <c r="AO115" s="23" t="n">
        <v>692</v>
      </c>
      <c r="AP115" s="22" t="n">
        <v>644</v>
      </c>
      <c r="AQ115" s="23" t="n">
        <v>91</v>
      </c>
      <c r="AR115" s="23" t="n">
        <v>0</v>
      </c>
      <c r="AS115" s="23" t="n">
        <v>169</v>
      </c>
      <c r="AT115" s="23" t="n">
        <v>220</v>
      </c>
      <c r="AU115" s="23" t="n">
        <v>149</v>
      </c>
      <c r="AV115" s="23" t="n">
        <v>3</v>
      </c>
      <c r="AW115" s="23" t="n">
        <v>2</v>
      </c>
      <c r="AX115" s="23" t="n">
        <v>0</v>
      </c>
      <c r="AY115" s="23" t="n">
        <v>10</v>
      </c>
      <c r="AZ115" s="40" t="n">
        <v>0</v>
      </c>
      <c r="BA115" s="37" t="n">
        <v>674</v>
      </c>
      <c r="BB115" s="38" t="n">
        <v>71</v>
      </c>
      <c r="BC115" s="38" t="n">
        <v>0</v>
      </c>
      <c r="BD115" s="38" t="n">
        <v>2</v>
      </c>
      <c r="BE115" s="38" t="n">
        <v>0</v>
      </c>
      <c r="BF115" s="38" t="n">
        <v>12</v>
      </c>
      <c r="BG115" s="38" t="n">
        <v>4</v>
      </c>
      <c r="BH115" s="38" t="n">
        <v>0</v>
      </c>
      <c r="BI115" s="38" t="n">
        <v>0</v>
      </c>
      <c r="BJ115" s="38" t="n">
        <v>64</v>
      </c>
      <c r="BK115" s="38" t="n">
        <v>0</v>
      </c>
      <c r="BL115" s="38" t="n">
        <v>0</v>
      </c>
      <c r="BM115" s="38" t="n">
        <v>0</v>
      </c>
      <c r="BN115" s="38" t="n">
        <v>25</v>
      </c>
      <c r="BO115" s="38" t="n">
        <v>4</v>
      </c>
      <c r="BP115" s="38" t="n">
        <v>17</v>
      </c>
      <c r="BQ115" s="38" t="n">
        <v>94</v>
      </c>
      <c r="BR115" s="38" t="n">
        <v>8</v>
      </c>
      <c r="BS115" s="38" t="n">
        <v>0</v>
      </c>
      <c r="BT115" s="38" t="n">
        <v>0</v>
      </c>
      <c r="BU115" s="38" t="n">
        <v>11</v>
      </c>
      <c r="BV115" s="38" t="n">
        <v>22</v>
      </c>
      <c r="BW115" s="38" t="n">
        <v>0</v>
      </c>
      <c r="BX115" s="38" t="n">
        <v>0</v>
      </c>
      <c r="BY115" s="38" t="n">
        <v>0</v>
      </c>
      <c r="BZ115" s="38" t="n">
        <v>0</v>
      </c>
      <c r="CA115" s="38" t="n">
        <v>25</v>
      </c>
      <c r="CB115" s="38" t="n">
        <v>0</v>
      </c>
      <c r="CC115" s="38" t="n">
        <v>98</v>
      </c>
      <c r="CD115" s="38" t="n">
        <v>0</v>
      </c>
      <c r="CE115" s="38" t="n">
        <v>0</v>
      </c>
      <c r="CF115" s="38" t="n">
        <v>94</v>
      </c>
      <c r="CG115" s="38" t="n">
        <v>0</v>
      </c>
      <c r="CH115" s="38" t="n">
        <v>2</v>
      </c>
      <c r="CI115" s="38" t="n">
        <v>0</v>
      </c>
      <c r="CJ115" s="38" t="n">
        <v>0</v>
      </c>
      <c r="CK115" s="38" t="n">
        <v>0</v>
      </c>
      <c r="CL115" s="38" t="n">
        <v>0</v>
      </c>
      <c r="CM115" s="38" t="n">
        <v>0</v>
      </c>
      <c r="CN115" s="38" t="n">
        <v>0</v>
      </c>
      <c r="CO115" s="38" t="n">
        <v>121</v>
      </c>
      <c r="CP115" s="38" t="n">
        <v>0</v>
      </c>
    </row>
    <row r="116" customFormat="false" ht="15" hidden="false" customHeight="false" outlineLevel="0" collapsed="false">
      <c r="A116" s="26" t="s">
        <v>344</v>
      </c>
      <c r="B116" s="17" t="s">
        <v>513</v>
      </c>
      <c r="C116" s="21" t="n">
        <f aca="false">SUM(D116+R116+AP116+BA116)</f>
        <v>276</v>
      </c>
      <c r="D116" s="39" t="n">
        <f aca="false">SUM(E116:Q116)</f>
        <v>188</v>
      </c>
      <c r="E116" s="23" t="n">
        <v>180</v>
      </c>
      <c r="F116" s="23" t="n">
        <v>0</v>
      </c>
      <c r="G116" s="23" t="n">
        <v>4</v>
      </c>
      <c r="H116" s="23" t="n">
        <v>0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3</v>
      </c>
      <c r="N116" s="23" t="n">
        <v>0</v>
      </c>
      <c r="O116" s="23" t="n">
        <v>0</v>
      </c>
      <c r="P116" s="23" t="n">
        <v>0</v>
      </c>
      <c r="Q116" s="23" t="n">
        <v>0</v>
      </c>
      <c r="R116" s="22" t="n">
        <f aca="false">SUM(S116:AO116)</f>
        <v>46</v>
      </c>
      <c r="S116" s="23" t="n">
        <v>4</v>
      </c>
      <c r="T116" s="23" t="n">
        <v>0</v>
      </c>
      <c r="U116" s="23" t="n">
        <v>0</v>
      </c>
      <c r="V116" s="23" t="n">
        <v>2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5</v>
      </c>
      <c r="AH116" s="23" t="n">
        <v>0</v>
      </c>
      <c r="AI116" s="23" t="n">
        <v>5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2</v>
      </c>
      <c r="AO116" s="23" t="n">
        <v>27</v>
      </c>
      <c r="AP116" s="22" t="n">
        <v>29</v>
      </c>
      <c r="AQ116" s="23" t="n">
        <v>1</v>
      </c>
      <c r="AR116" s="23" t="n">
        <v>0</v>
      </c>
      <c r="AS116" s="23" t="n">
        <v>0</v>
      </c>
      <c r="AT116" s="23" t="n">
        <v>21</v>
      </c>
      <c r="AU116" s="23" t="n">
        <v>7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40" t="n">
        <v>0</v>
      </c>
      <c r="BA116" s="37" t="n">
        <v>13</v>
      </c>
      <c r="BB116" s="38" t="n">
        <v>1</v>
      </c>
      <c r="BC116" s="38" t="n">
        <v>0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11</v>
      </c>
      <c r="BK116" s="38" t="n">
        <v>0</v>
      </c>
      <c r="BL116" s="38" t="n">
        <v>0</v>
      </c>
      <c r="BM116" s="38" t="n">
        <v>0</v>
      </c>
      <c r="BN116" s="38" t="n">
        <v>0</v>
      </c>
      <c r="BO116" s="38" t="n">
        <v>0</v>
      </c>
      <c r="BP116" s="38" t="n">
        <v>1</v>
      </c>
      <c r="BQ116" s="38" t="n">
        <v>0</v>
      </c>
      <c r="BR116" s="38" t="n">
        <v>0</v>
      </c>
      <c r="BS116" s="38" t="n">
        <v>0</v>
      </c>
      <c r="BT116" s="38" t="n">
        <v>0</v>
      </c>
      <c r="BU116" s="38" t="n">
        <v>0</v>
      </c>
      <c r="BV116" s="38" t="n">
        <v>0</v>
      </c>
      <c r="BW116" s="38" t="n">
        <v>0</v>
      </c>
      <c r="BX116" s="38" t="n">
        <v>0</v>
      </c>
      <c r="BY116" s="38" t="n">
        <v>0</v>
      </c>
      <c r="BZ116" s="38" t="n">
        <v>0</v>
      </c>
      <c r="CA116" s="38" t="n">
        <v>0</v>
      </c>
      <c r="CB116" s="38" t="n">
        <v>0</v>
      </c>
      <c r="CC116" s="38" t="n">
        <v>0</v>
      </c>
      <c r="CD116" s="38" t="n">
        <v>0</v>
      </c>
      <c r="CE116" s="38" t="n">
        <v>0</v>
      </c>
      <c r="CF116" s="38" t="n">
        <v>0</v>
      </c>
      <c r="CG116" s="38" t="n">
        <v>0</v>
      </c>
      <c r="CH116" s="38" t="n">
        <v>0</v>
      </c>
      <c r="CI116" s="38" t="n">
        <v>0</v>
      </c>
      <c r="CJ116" s="38" t="n">
        <v>0</v>
      </c>
      <c r="CK116" s="38" t="n">
        <v>0</v>
      </c>
      <c r="CL116" s="38" t="n">
        <v>0</v>
      </c>
      <c r="CM116" s="38" t="n">
        <v>0</v>
      </c>
      <c r="CN116" s="38" t="n">
        <v>0</v>
      </c>
      <c r="CO116" s="38" t="n">
        <v>0</v>
      </c>
      <c r="CP116" s="38" t="n">
        <v>0</v>
      </c>
    </row>
    <row r="117" customFormat="false" ht="15" hidden="false" customHeight="false" outlineLevel="0" collapsed="false">
      <c r="A117" s="27" t="s">
        <v>346</v>
      </c>
      <c r="B117" s="17" t="s">
        <v>514</v>
      </c>
      <c r="C117" s="21" t="n">
        <f aca="false">SUM(D117+R117+AP117+BA117)</f>
        <v>102</v>
      </c>
      <c r="D117" s="39" t="n">
        <f aca="false">SUM(E117:Q117)</f>
        <v>68</v>
      </c>
      <c r="E117" s="23" t="n">
        <v>63</v>
      </c>
      <c r="F117" s="23" t="n">
        <v>0</v>
      </c>
      <c r="G117" s="23" t="n">
        <v>4</v>
      </c>
      <c r="H117" s="23" t="n">
        <v>0</v>
      </c>
      <c r="I117" s="23" t="n">
        <v>0</v>
      </c>
      <c r="J117" s="23" t="n">
        <v>1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2" t="n">
        <f aca="false">SUM(S117:AO117)</f>
        <v>31</v>
      </c>
      <c r="S117" s="23" t="n">
        <v>4</v>
      </c>
      <c r="T117" s="23" t="n">
        <v>0</v>
      </c>
      <c r="U117" s="23" t="n">
        <v>0</v>
      </c>
      <c r="V117" s="23" t="n">
        <v>2</v>
      </c>
      <c r="W117" s="23" t="n">
        <v>1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2</v>
      </c>
      <c r="AH117" s="23" t="n">
        <v>0</v>
      </c>
      <c r="AI117" s="23" t="n">
        <v>2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2</v>
      </c>
      <c r="AO117" s="23" t="n">
        <v>18</v>
      </c>
      <c r="AP117" s="22" t="n">
        <v>1</v>
      </c>
      <c r="AQ117" s="23" t="n">
        <v>1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40" t="n">
        <v>0</v>
      </c>
      <c r="BA117" s="37" t="n">
        <v>2</v>
      </c>
      <c r="BB117" s="38" t="n">
        <v>1</v>
      </c>
      <c r="BC117" s="38" t="n">
        <v>0</v>
      </c>
      <c r="BD117" s="38" t="n">
        <v>0</v>
      </c>
      <c r="BE117" s="38" t="n">
        <v>0</v>
      </c>
      <c r="BF117" s="38" t="n">
        <v>0</v>
      </c>
      <c r="BG117" s="38" t="n">
        <v>0</v>
      </c>
      <c r="BH117" s="38" t="n">
        <v>0</v>
      </c>
      <c r="BI117" s="38" t="n">
        <v>0</v>
      </c>
      <c r="BJ117" s="38" t="n">
        <v>0</v>
      </c>
      <c r="BK117" s="38" t="n">
        <v>0</v>
      </c>
      <c r="BL117" s="38" t="n">
        <v>0</v>
      </c>
      <c r="BM117" s="38" t="n">
        <v>0</v>
      </c>
      <c r="BN117" s="38" t="n">
        <v>0</v>
      </c>
      <c r="BO117" s="38" t="n">
        <v>0</v>
      </c>
      <c r="BP117" s="38" t="n">
        <v>1</v>
      </c>
      <c r="BQ117" s="38" t="n">
        <v>0</v>
      </c>
      <c r="BR117" s="38" t="n">
        <v>0</v>
      </c>
      <c r="BS117" s="38" t="n">
        <v>0</v>
      </c>
      <c r="BT117" s="38" t="n">
        <v>0</v>
      </c>
      <c r="BU117" s="38" t="n">
        <v>0</v>
      </c>
      <c r="BV117" s="38" t="n">
        <v>0</v>
      </c>
      <c r="BW117" s="38" t="n">
        <v>0</v>
      </c>
      <c r="BX117" s="38" t="n">
        <v>0</v>
      </c>
      <c r="BY117" s="38" t="n">
        <v>0</v>
      </c>
      <c r="BZ117" s="38" t="n">
        <v>0</v>
      </c>
      <c r="CA117" s="38" t="n">
        <v>0</v>
      </c>
      <c r="CB117" s="38" t="n">
        <v>0</v>
      </c>
      <c r="CC117" s="38" t="n">
        <v>0</v>
      </c>
      <c r="CD117" s="38" t="n">
        <v>0</v>
      </c>
      <c r="CE117" s="38" t="n">
        <v>0</v>
      </c>
      <c r="CF117" s="38" t="n">
        <v>0</v>
      </c>
      <c r="CG117" s="38" t="n">
        <v>0</v>
      </c>
      <c r="CH117" s="38" t="n">
        <v>0</v>
      </c>
      <c r="CI117" s="38" t="n">
        <v>0</v>
      </c>
      <c r="CJ117" s="38" t="n">
        <v>0</v>
      </c>
      <c r="CK117" s="38" t="n">
        <v>0</v>
      </c>
      <c r="CL117" s="38" t="n">
        <v>0</v>
      </c>
      <c r="CM117" s="38" t="n">
        <v>0</v>
      </c>
      <c r="CN117" s="38" t="n">
        <v>0</v>
      </c>
      <c r="CO117" s="38" t="n">
        <v>0</v>
      </c>
      <c r="CP117" s="38" t="n">
        <v>0</v>
      </c>
    </row>
    <row r="118" customFormat="false" ht="15" hidden="false" customHeight="false" outlineLevel="0" collapsed="false">
      <c r="A118" s="27" t="s">
        <v>348</v>
      </c>
      <c r="B118" s="17" t="s">
        <v>515</v>
      </c>
      <c r="C118" s="21" t="n">
        <f aca="false">SUM(D118+R118+AP118+BA118)</f>
        <v>174</v>
      </c>
      <c r="D118" s="39" t="n">
        <f aca="false">SUM(E118:Q118)</f>
        <v>120</v>
      </c>
      <c r="E118" s="23" t="n">
        <v>1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3</v>
      </c>
      <c r="N118" s="23" t="n">
        <v>0</v>
      </c>
      <c r="O118" s="23" t="n">
        <v>0</v>
      </c>
      <c r="P118" s="23" t="n">
        <v>0</v>
      </c>
      <c r="Q118" s="23" t="n">
        <v>0</v>
      </c>
      <c r="R118" s="22" t="n">
        <f aca="false">SUM(S118:AO118)</f>
        <v>15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3</v>
      </c>
      <c r="AH118" s="23" t="n">
        <v>0</v>
      </c>
      <c r="AI118" s="23" t="n">
        <v>3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9</v>
      </c>
      <c r="AP118" s="22" t="n">
        <v>28</v>
      </c>
      <c r="AQ118" s="23" t="n">
        <v>0</v>
      </c>
      <c r="AR118" s="23" t="n">
        <v>0</v>
      </c>
      <c r="AS118" s="23" t="n">
        <v>0</v>
      </c>
      <c r="AT118" s="23" t="n">
        <v>21</v>
      </c>
      <c r="AU118" s="23" t="n">
        <v>7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40" t="n">
        <v>0</v>
      </c>
      <c r="BA118" s="37" t="n">
        <v>11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  <c r="BH118" s="38" t="n">
        <v>0</v>
      </c>
      <c r="BI118" s="38" t="n">
        <v>0</v>
      </c>
      <c r="BJ118" s="38" t="n">
        <v>11</v>
      </c>
      <c r="BK118" s="38" t="n">
        <v>0</v>
      </c>
      <c r="BL118" s="38" t="n">
        <v>0</v>
      </c>
      <c r="BM118" s="38" t="n">
        <v>0</v>
      </c>
      <c r="BN118" s="38" t="n">
        <v>0</v>
      </c>
      <c r="BO118" s="38" t="n">
        <v>0</v>
      </c>
      <c r="BP118" s="38" t="n">
        <v>0</v>
      </c>
      <c r="BQ118" s="38" t="n">
        <v>0</v>
      </c>
      <c r="BR118" s="38" t="n">
        <v>0</v>
      </c>
      <c r="BS118" s="38" t="n">
        <v>0</v>
      </c>
      <c r="BT118" s="38" t="n">
        <v>0</v>
      </c>
      <c r="BU118" s="38" t="n">
        <v>0</v>
      </c>
      <c r="BV118" s="38" t="n">
        <v>0</v>
      </c>
      <c r="BW118" s="38" t="n">
        <v>0</v>
      </c>
      <c r="BX118" s="38" t="n">
        <v>0</v>
      </c>
      <c r="BY118" s="38" t="n">
        <v>0</v>
      </c>
      <c r="BZ118" s="38" t="n">
        <v>0</v>
      </c>
      <c r="CA118" s="38" t="n">
        <v>0</v>
      </c>
      <c r="CB118" s="38" t="n">
        <v>0</v>
      </c>
      <c r="CC118" s="38" t="n">
        <v>0</v>
      </c>
      <c r="CD118" s="38" t="n">
        <v>0</v>
      </c>
      <c r="CE118" s="38" t="n">
        <v>0</v>
      </c>
      <c r="CF118" s="38" t="n">
        <v>0</v>
      </c>
      <c r="CG118" s="38" t="n">
        <v>0</v>
      </c>
      <c r="CH118" s="38" t="n">
        <v>0</v>
      </c>
      <c r="CI118" s="38" t="n">
        <v>0</v>
      </c>
      <c r="CJ118" s="38" t="n">
        <v>0</v>
      </c>
      <c r="CK118" s="38" t="n">
        <v>0</v>
      </c>
      <c r="CL118" s="38" t="n">
        <v>0</v>
      </c>
      <c r="CM118" s="38" t="n">
        <v>0</v>
      </c>
      <c r="CN118" s="38" t="n">
        <v>0</v>
      </c>
      <c r="CO118" s="38" t="n">
        <v>0</v>
      </c>
      <c r="CP118" s="38" t="n">
        <v>0</v>
      </c>
    </row>
    <row r="119" customFormat="false" ht="26.25" hidden="false" customHeight="false" outlineLevel="0" collapsed="false">
      <c r="A119" s="26" t="s">
        <v>350</v>
      </c>
      <c r="B119" s="17" t="s">
        <v>516</v>
      </c>
      <c r="C119" s="21" t="n">
        <f aca="false">SUM(D119+R119+AP119+BA119)</f>
        <v>113918</v>
      </c>
      <c r="D119" s="39" t="n">
        <f aca="false">SUM(E119:Q119)</f>
        <v>71003</v>
      </c>
      <c r="E119" s="23" t="n">
        <v>59300</v>
      </c>
      <c r="F119" s="23" t="n">
        <v>1227</v>
      </c>
      <c r="G119" s="23" t="n">
        <v>606</v>
      </c>
      <c r="H119" s="23" t="n">
        <v>102</v>
      </c>
      <c r="I119" s="23" t="n">
        <v>105</v>
      </c>
      <c r="J119" s="23" t="n">
        <v>4388</v>
      </c>
      <c r="K119" s="23" t="n">
        <v>97</v>
      </c>
      <c r="L119" s="23" t="n">
        <v>63</v>
      </c>
      <c r="M119" s="23" t="n">
        <v>2601</v>
      </c>
      <c r="N119" s="23" t="n">
        <v>339</v>
      </c>
      <c r="O119" s="23" t="n">
        <v>125</v>
      </c>
      <c r="P119" s="23" t="n">
        <v>318</v>
      </c>
      <c r="Q119" s="23" t="n">
        <v>1732</v>
      </c>
      <c r="R119" s="22" t="n">
        <f aca="false">SUM(S119:AO119)</f>
        <v>35644</v>
      </c>
      <c r="S119" s="23" t="n">
        <v>10028</v>
      </c>
      <c r="T119" s="23" t="n">
        <v>0</v>
      </c>
      <c r="U119" s="23" t="n">
        <v>5</v>
      </c>
      <c r="V119" s="23" t="n">
        <v>1975</v>
      </c>
      <c r="W119" s="23" t="n">
        <v>1669</v>
      </c>
      <c r="X119" s="23" t="n">
        <v>83</v>
      </c>
      <c r="Y119" s="23" t="n">
        <v>1430</v>
      </c>
      <c r="Z119" s="23" t="n">
        <v>358</v>
      </c>
      <c r="AA119" s="23" t="n">
        <v>1</v>
      </c>
      <c r="AB119" s="23" t="n">
        <v>537</v>
      </c>
      <c r="AC119" s="23" t="n">
        <v>22</v>
      </c>
      <c r="AD119" s="23" t="n">
        <v>14</v>
      </c>
      <c r="AE119" s="23" t="n">
        <v>10</v>
      </c>
      <c r="AF119" s="23" t="n">
        <v>177</v>
      </c>
      <c r="AG119" s="23" t="n">
        <v>3571</v>
      </c>
      <c r="AH119" s="23" t="n">
        <v>23</v>
      </c>
      <c r="AI119" s="23" t="n">
        <v>2084</v>
      </c>
      <c r="AJ119" s="23" t="n">
        <v>12</v>
      </c>
      <c r="AK119" s="23" t="n">
        <v>30</v>
      </c>
      <c r="AL119" s="23" t="n">
        <v>34</v>
      </c>
      <c r="AM119" s="23" t="n">
        <v>22</v>
      </c>
      <c r="AN119" s="23" t="n">
        <v>49</v>
      </c>
      <c r="AO119" s="23" t="n">
        <v>13510</v>
      </c>
      <c r="AP119" s="22" t="n">
        <v>4630</v>
      </c>
      <c r="AQ119" s="23" t="n">
        <v>458</v>
      </c>
      <c r="AR119" s="23" t="n">
        <v>2</v>
      </c>
      <c r="AS119" s="23" t="n">
        <v>869</v>
      </c>
      <c r="AT119" s="23" t="n">
        <v>1932</v>
      </c>
      <c r="AU119" s="23" t="n">
        <v>1229</v>
      </c>
      <c r="AV119" s="23" t="n">
        <v>21</v>
      </c>
      <c r="AW119" s="23" t="n">
        <v>16</v>
      </c>
      <c r="AX119" s="23" t="n">
        <v>21</v>
      </c>
      <c r="AY119" s="23" t="n">
        <v>53</v>
      </c>
      <c r="AZ119" s="40" t="n">
        <v>29</v>
      </c>
      <c r="BA119" s="41" t="n">
        <v>2641</v>
      </c>
      <c r="BB119" s="38" t="n">
        <v>153</v>
      </c>
      <c r="BC119" s="38" t="n">
        <v>65</v>
      </c>
      <c r="BD119" s="38" t="n">
        <v>8</v>
      </c>
      <c r="BE119" s="38" t="n">
        <v>4</v>
      </c>
      <c r="BF119" s="38" t="n">
        <v>22</v>
      </c>
      <c r="BG119" s="38" t="n">
        <v>95</v>
      </c>
      <c r="BH119" s="38" t="n">
        <v>20</v>
      </c>
      <c r="BI119" s="38" t="n">
        <v>29</v>
      </c>
      <c r="BJ119" s="38" t="n">
        <v>647</v>
      </c>
      <c r="BK119" s="38" t="n">
        <v>4</v>
      </c>
      <c r="BL119" s="38" t="n">
        <v>7</v>
      </c>
      <c r="BM119" s="38" t="n">
        <v>312</v>
      </c>
      <c r="BN119" s="38" t="n">
        <v>45</v>
      </c>
      <c r="BO119" s="38" t="n">
        <v>28</v>
      </c>
      <c r="BP119" s="38" t="n">
        <v>25</v>
      </c>
      <c r="BQ119" s="38" t="n">
        <v>58</v>
      </c>
      <c r="BR119" s="38" t="n">
        <v>26</v>
      </c>
      <c r="BS119" s="38" t="n">
        <v>70</v>
      </c>
      <c r="BT119" s="38" t="n">
        <v>305</v>
      </c>
      <c r="BU119" s="38" t="n">
        <v>58</v>
      </c>
      <c r="BV119" s="38" t="n">
        <v>49</v>
      </c>
      <c r="BW119" s="38" t="n">
        <v>0</v>
      </c>
      <c r="BX119" s="38" t="n">
        <v>17</v>
      </c>
      <c r="BY119" s="38" t="n">
        <v>8</v>
      </c>
      <c r="BZ119" s="38" t="n">
        <v>0</v>
      </c>
      <c r="CA119" s="38" t="n">
        <v>79</v>
      </c>
      <c r="CB119" s="38" t="n">
        <v>33</v>
      </c>
      <c r="CC119" s="38" t="n">
        <v>75</v>
      </c>
      <c r="CD119" s="38" t="n">
        <v>62</v>
      </c>
      <c r="CE119" s="38" t="n">
        <v>37</v>
      </c>
      <c r="CF119" s="38" t="n">
        <v>58</v>
      </c>
      <c r="CG119" s="38" t="n">
        <v>3</v>
      </c>
      <c r="CH119" s="38" t="n">
        <v>8</v>
      </c>
      <c r="CI119" s="38" t="n">
        <v>3</v>
      </c>
      <c r="CJ119" s="38" t="n">
        <v>27</v>
      </c>
      <c r="CK119" s="38" t="n">
        <v>3</v>
      </c>
      <c r="CL119" s="38" t="n">
        <v>1</v>
      </c>
      <c r="CM119" s="38" t="n">
        <v>43</v>
      </c>
      <c r="CN119" s="38" t="n">
        <v>3</v>
      </c>
      <c r="CO119" s="38" t="n">
        <v>82</v>
      </c>
      <c r="CP119" s="38" t="n">
        <v>69</v>
      </c>
    </row>
    <row r="120" customFormat="false" ht="15" hidden="false" customHeight="false" outlineLevel="0" collapsed="false">
      <c r="A120" s="25" t="s">
        <v>352</v>
      </c>
      <c r="B120" s="17" t="s">
        <v>517</v>
      </c>
      <c r="C120" s="21" t="n">
        <f aca="false">SUM(D120+R120+AP120+BA120)</f>
        <v>894</v>
      </c>
      <c r="D120" s="39" t="n">
        <f aca="false">SUM(E120:Q120)</f>
        <v>485</v>
      </c>
      <c r="E120" s="23" t="n">
        <v>47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14</v>
      </c>
      <c r="N120" s="23" t="n">
        <v>0</v>
      </c>
      <c r="O120" s="23" t="n">
        <v>0</v>
      </c>
      <c r="P120" s="23" t="n">
        <v>0</v>
      </c>
      <c r="Q120" s="23" t="n">
        <v>0</v>
      </c>
      <c r="R120" s="22" t="n">
        <f aca="false">SUM(S120:AO120)</f>
        <v>400</v>
      </c>
      <c r="S120" s="23" t="n">
        <v>226</v>
      </c>
      <c r="T120" s="23" t="n">
        <v>0</v>
      </c>
      <c r="U120" s="23" t="n">
        <v>0</v>
      </c>
      <c r="V120" s="23" t="n">
        <v>0</v>
      </c>
      <c r="W120" s="23" t="n">
        <v>1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173</v>
      </c>
      <c r="AP120" s="22" t="n">
        <v>2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2</v>
      </c>
      <c r="AZ120" s="40" t="n">
        <v>0</v>
      </c>
      <c r="BA120" s="37" t="n">
        <v>7</v>
      </c>
      <c r="BB120" s="38" t="n">
        <v>5</v>
      </c>
      <c r="BC120" s="38" t="n">
        <v>0</v>
      </c>
      <c r="BD120" s="38" t="n">
        <v>0</v>
      </c>
      <c r="BE120" s="38" t="n">
        <v>0</v>
      </c>
      <c r="BF120" s="38" t="n">
        <v>0</v>
      </c>
      <c r="BG120" s="38" t="n">
        <v>0</v>
      </c>
      <c r="BH120" s="38" t="n">
        <v>0</v>
      </c>
      <c r="BI120" s="38" t="n">
        <v>0</v>
      </c>
      <c r="BJ120" s="38" t="n">
        <v>0</v>
      </c>
      <c r="BK120" s="38" t="n">
        <v>0</v>
      </c>
      <c r="BL120" s="38" t="n">
        <v>0</v>
      </c>
      <c r="BM120" s="38" t="n">
        <v>0</v>
      </c>
      <c r="BN120" s="38" t="n">
        <v>0</v>
      </c>
      <c r="BO120" s="38" t="n">
        <v>0</v>
      </c>
      <c r="BP120" s="38" t="n">
        <v>0</v>
      </c>
      <c r="BQ120" s="38" t="n">
        <v>0</v>
      </c>
      <c r="BR120" s="38" t="n">
        <v>0</v>
      </c>
      <c r="BS120" s="38" t="n">
        <v>0</v>
      </c>
      <c r="BT120" s="38" t="n">
        <v>0</v>
      </c>
      <c r="BU120" s="38" t="n">
        <v>0</v>
      </c>
      <c r="BV120" s="38" t="n">
        <v>0</v>
      </c>
      <c r="BW120" s="38" t="n">
        <v>0</v>
      </c>
      <c r="BX120" s="38" t="n">
        <v>0</v>
      </c>
      <c r="BY120" s="38" t="n">
        <v>0</v>
      </c>
      <c r="BZ120" s="38" t="n">
        <v>0</v>
      </c>
      <c r="CA120" s="38" t="n">
        <v>0</v>
      </c>
      <c r="CB120" s="38" t="n">
        <v>0</v>
      </c>
      <c r="CC120" s="38" t="n">
        <v>1</v>
      </c>
      <c r="CD120" s="38" t="n">
        <v>0</v>
      </c>
      <c r="CE120" s="38" t="n">
        <v>0</v>
      </c>
      <c r="CF120" s="38" t="n">
        <v>0</v>
      </c>
      <c r="CG120" s="38" t="n">
        <v>0</v>
      </c>
      <c r="CH120" s="38" t="n">
        <v>0</v>
      </c>
      <c r="CI120" s="38" t="n">
        <v>0</v>
      </c>
      <c r="CJ120" s="38" t="n">
        <v>1</v>
      </c>
      <c r="CK120" s="38" t="n">
        <v>0</v>
      </c>
      <c r="CL120" s="38" t="n">
        <v>0</v>
      </c>
      <c r="CM120" s="38" t="n">
        <v>0</v>
      </c>
      <c r="CN120" s="38" t="n">
        <v>0</v>
      </c>
      <c r="CO120" s="38" t="n">
        <v>0</v>
      </c>
      <c r="CP120" s="38" t="n">
        <v>0</v>
      </c>
    </row>
    <row r="121" customFormat="false" ht="15" hidden="false" customHeight="false" outlineLevel="0" collapsed="false">
      <c r="A121" s="25" t="s">
        <v>280</v>
      </c>
      <c r="B121" s="17"/>
      <c r="C121" s="21" t="n">
        <f aca="false">SUM(D121+R121+AP121+BA121)</f>
        <v>0</v>
      </c>
      <c r="D121" s="39" t="n">
        <f aca="false">SUM(E121:Q121)</f>
        <v>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22" t="n">
        <f aca="false">SUM(S121:AO121)</f>
        <v>0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9"/>
      <c r="AQ121" s="17"/>
      <c r="AR121" s="17"/>
      <c r="AS121" s="17"/>
      <c r="AT121" s="17"/>
      <c r="AU121" s="17"/>
      <c r="AV121" s="17"/>
      <c r="AW121" s="17"/>
      <c r="AX121" s="17"/>
      <c r="AY121" s="17"/>
      <c r="AZ121" s="36"/>
      <c r="BA121" s="37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</row>
    <row r="122" customFormat="false" ht="26.25" hidden="false" customHeight="false" outlineLevel="0" collapsed="false">
      <c r="A122" s="26" t="s">
        <v>354</v>
      </c>
      <c r="B122" s="17" t="s">
        <v>518</v>
      </c>
      <c r="C122" s="21" t="n">
        <f aca="false">SUM(D122+R122+AP122+BA122)</f>
        <v>809</v>
      </c>
      <c r="D122" s="39" t="n">
        <f aca="false">SUM(E122:Q122)</f>
        <v>456</v>
      </c>
      <c r="E122" s="23" t="n">
        <v>442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14</v>
      </c>
      <c r="N122" s="23" t="n">
        <v>0</v>
      </c>
      <c r="O122" s="23" t="n">
        <v>0</v>
      </c>
      <c r="P122" s="23" t="n">
        <v>0</v>
      </c>
      <c r="Q122" s="23" t="n">
        <v>0</v>
      </c>
      <c r="R122" s="22" t="n">
        <f aca="false">SUM(S122:AO122)</f>
        <v>344</v>
      </c>
      <c r="S122" s="23" t="n">
        <v>226</v>
      </c>
      <c r="T122" s="23" t="n">
        <v>0</v>
      </c>
      <c r="U122" s="23" t="n">
        <v>0</v>
      </c>
      <c r="V122" s="23" t="n">
        <v>0</v>
      </c>
      <c r="W122" s="23" t="n">
        <v>1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117</v>
      </c>
      <c r="AP122" s="22" t="n">
        <v>2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2</v>
      </c>
      <c r="AZ122" s="40" t="n">
        <v>0</v>
      </c>
      <c r="BA122" s="37" t="n">
        <v>7</v>
      </c>
      <c r="BB122" s="38" t="n">
        <v>5</v>
      </c>
      <c r="BC122" s="38" t="n">
        <v>0</v>
      </c>
      <c r="BD122" s="38" t="n">
        <v>0</v>
      </c>
      <c r="BE122" s="38" t="n">
        <v>0</v>
      </c>
      <c r="BF122" s="38" t="n">
        <v>0</v>
      </c>
      <c r="BG122" s="38" t="n">
        <v>0</v>
      </c>
      <c r="BH122" s="38" t="n">
        <v>0</v>
      </c>
      <c r="BI122" s="38" t="n">
        <v>0</v>
      </c>
      <c r="BJ122" s="38" t="n">
        <v>0</v>
      </c>
      <c r="BK122" s="38" t="n">
        <v>0</v>
      </c>
      <c r="BL122" s="38" t="n">
        <v>0</v>
      </c>
      <c r="BM122" s="38" t="n">
        <v>0</v>
      </c>
      <c r="BN122" s="38" t="n">
        <v>0</v>
      </c>
      <c r="BO122" s="38" t="n">
        <v>0</v>
      </c>
      <c r="BP122" s="38" t="n">
        <v>0</v>
      </c>
      <c r="BQ122" s="38" t="n">
        <v>0</v>
      </c>
      <c r="BR122" s="38" t="n">
        <v>0</v>
      </c>
      <c r="BS122" s="38" t="n">
        <v>0</v>
      </c>
      <c r="BT122" s="38" t="n">
        <v>0</v>
      </c>
      <c r="BU122" s="38" t="n">
        <v>0</v>
      </c>
      <c r="BV122" s="38" t="n">
        <v>0</v>
      </c>
      <c r="BW122" s="38" t="n">
        <v>0</v>
      </c>
      <c r="BX122" s="38" t="n">
        <v>0</v>
      </c>
      <c r="BY122" s="38" t="n">
        <v>0</v>
      </c>
      <c r="BZ122" s="38" t="n">
        <v>0</v>
      </c>
      <c r="CA122" s="38" t="n">
        <v>0</v>
      </c>
      <c r="CB122" s="38" t="n">
        <v>0</v>
      </c>
      <c r="CC122" s="38" t="n">
        <v>1</v>
      </c>
      <c r="CD122" s="38" t="n">
        <v>0</v>
      </c>
      <c r="CE122" s="38" t="n">
        <v>0</v>
      </c>
      <c r="CF122" s="38" t="n">
        <v>0</v>
      </c>
      <c r="CG122" s="38" t="n">
        <v>0</v>
      </c>
      <c r="CH122" s="38" t="n">
        <v>0</v>
      </c>
      <c r="CI122" s="38" t="n">
        <v>0</v>
      </c>
      <c r="CJ122" s="38" t="n">
        <v>1</v>
      </c>
      <c r="CK122" s="38" t="n">
        <v>0</v>
      </c>
      <c r="CL122" s="38" t="n">
        <v>0</v>
      </c>
      <c r="CM122" s="38" t="n">
        <v>0</v>
      </c>
      <c r="CN122" s="38" t="n">
        <v>0</v>
      </c>
      <c r="CO122" s="38" t="n">
        <v>0</v>
      </c>
      <c r="CP122" s="38" t="n">
        <v>0</v>
      </c>
    </row>
    <row r="123" customFormat="false" ht="15" hidden="false" customHeight="false" outlineLevel="0" collapsed="false">
      <c r="A123" s="27" t="s">
        <v>303</v>
      </c>
      <c r="B123" s="17" t="s">
        <v>519</v>
      </c>
      <c r="C123" s="21" t="n">
        <f aca="false">SUM(D123+R123+AP123+BA123)</f>
        <v>370</v>
      </c>
      <c r="D123" s="39" t="n">
        <f aca="false">SUM(E123:Q123)</f>
        <v>95</v>
      </c>
      <c r="E123" s="23" t="n">
        <v>95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2" t="n">
        <f aca="false">SUM(S123:AO123)</f>
        <v>266</v>
      </c>
      <c r="S123" s="23" t="n">
        <v>226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39</v>
      </c>
      <c r="AP123" s="22" t="n">
        <v>2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2</v>
      </c>
      <c r="AZ123" s="40" t="n">
        <v>0</v>
      </c>
      <c r="BA123" s="37" t="n">
        <v>7</v>
      </c>
      <c r="BB123" s="38" t="n">
        <v>5</v>
      </c>
      <c r="BC123" s="38" t="n">
        <v>0</v>
      </c>
      <c r="BD123" s="38" t="n">
        <v>0</v>
      </c>
      <c r="BE123" s="38" t="n">
        <v>0</v>
      </c>
      <c r="BF123" s="38" t="n">
        <v>0</v>
      </c>
      <c r="BG123" s="38" t="n">
        <v>0</v>
      </c>
      <c r="BH123" s="38" t="n">
        <v>0</v>
      </c>
      <c r="BI123" s="38" t="n">
        <v>0</v>
      </c>
      <c r="BJ123" s="38" t="n">
        <v>0</v>
      </c>
      <c r="BK123" s="38" t="n">
        <v>0</v>
      </c>
      <c r="BL123" s="38" t="n">
        <v>0</v>
      </c>
      <c r="BM123" s="38" t="n">
        <v>0</v>
      </c>
      <c r="BN123" s="38" t="n">
        <v>0</v>
      </c>
      <c r="BO123" s="38" t="n">
        <v>0</v>
      </c>
      <c r="BP123" s="38" t="n">
        <v>0</v>
      </c>
      <c r="BQ123" s="38" t="n">
        <v>0</v>
      </c>
      <c r="BR123" s="38" t="n">
        <v>0</v>
      </c>
      <c r="BS123" s="38" t="n">
        <v>0</v>
      </c>
      <c r="BT123" s="38" t="n">
        <v>0</v>
      </c>
      <c r="BU123" s="38" t="n">
        <v>0</v>
      </c>
      <c r="BV123" s="38" t="n">
        <v>0</v>
      </c>
      <c r="BW123" s="38" t="n">
        <v>0</v>
      </c>
      <c r="BX123" s="38" t="n">
        <v>0</v>
      </c>
      <c r="BY123" s="38" t="n">
        <v>0</v>
      </c>
      <c r="BZ123" s="38" t="n">
        <v>0</v>
      </c>
      <c r="CA123" s="38" t="n">
        <v>0</v>
      </c>
      <c r="CB123" s="38" t="n">
        <v>0</v>
      </c>
      <c r="CC123" s="38" t="n">
        <v>1</v>
      </c>
      <c r="CD123" s="38" t="n">
        <v>0</v>
      </c>
      <c r="CE123" s="38" t="n">
        <v>0</v>
      </c>
      <c r="CF123" s="38" t="n">
        <v>0</v>
      </c>
      <c r="CG123" s="38" t="n">
        <v>0</v>
      </c>
      <c r="CH123" s="38" t="n">
        <v>0</v>
      </c>
      <c r="CI123" s="38" t="n">
        <v>0</v>
      </c>
      <c r="CJ123" s="38" t="n">
        <v>1</v>
      </c>
      <c r="CK123" s="38" t="n">
        <v>0</v>
      </c>
      <c r="CL123" s="38" t="n">
        <v>0</v>
      </c>
      <c r="CM123" s="38" t="n">
        <v>0</v>
      </c>
      <c r="CN123" s="38" t="n">
        <v>0</v>
      </c>
      <c r="CO123" s="38" t="n">
        <v>0</v>
      </c>
      <c r="CP123" s="38" t="n">
        <v>0</v>
      </c>
    </row>
    <row r="124" customFormat="false" ht="15" hidden="false" customHeight="false" outlineLevel="0" collapsed="false">
      <c r="A124" s="27" t="s">
        <v>357</v>
      </c>
      <c r="B124" s="17" t="s">
        <v>520</v>
      </c>
      <c r="C124" s="21" t="n">
        <f aca="false">SUM(D124+R124+AP124+BA124)</f>
        <v>439</v>
      </c>
      <c r="D124" s="39" t="n">
        <f aca="false">SUM(E124:Q124)</f>
        <v>361</v>
      </c>
      <c r="E124" s="23" t="n">
        <v>347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4</v>
      </c>
      <c r="N124" s="23" t="n">
        <v>0</v>
      </c>
      <c r="O124" s="23" t="n">
        <v>0</v>
      </c>
      <c r="P124" s="23" t="n">
        <v>0</v>
      </c>
      <c r="Q124" s="23" t="n">
        <v>0</v>
      </c>
      <c r="R124" s="22" t="n">
        <f aca="false">SUM(S124:AO124)</f>
        <v>78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78</v>
      </c>
      <c r="AP124" s="22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40" t="n">
        <v>0</v>
      </c>
      <c r="BA124" s="37" t="n">
        <v>0</v>
      </c>
      <c r="BB124" s="38" t="n">
        <v>0</v>
      </c>
      <c r="BC124" s="38" t="n">
        <v>0</v>
      </c>
      <c r="BD124" s="38" t="n">
        <v>0</v>
      </c>
      <c r="BE124" s="38" t="n">
        <v>0</v>
      </c>
      <c r="BF124" s="38" t="n">
        <v>0</v>
      </c>
      <c r="BG124" s="38" t="n">
        <v>0</v>
      </c>
      <c r="BH124" s="38" t="n">
        <v>0</v>
      </c>
      <c r="BI124" s="38" t="n">
        <v>0</v>
      </c>
      <c r="BJ124" s="38" t="n">
        <v>0</v>
      </c>
      <c r="BK124" s="38" t="n">
        <v>0</v>
      </c>
      <c r="BL124" s="38" t="n">
        <v>0</v>
      </c>
      <c r="BM124" s="38" t="n">
        <v>0</v>
      </c>
      <c r="BN124" s="38" t="n">
        <v>0</v>
      </c>
      <c r="BO124" s="38" t="n">
        <v>0</v>
      </c>
      <c r="BP124" s="38" t="n">
        <v>0</v>
      </c>
      <c r="BQ124" s="38" t="n">
        <v>0</v>
      </c>
      <c r="BR124" s="38" t="n">
        <v>0</v>
      </c>
      <c r="BS124" s="38" t="n">
        <v>0</v>
      </c>
      <c r="BT124" s="38" t="n">
        <v>0</v>
      </c>
      <c r="BU124" s="38" t="n">
        <v>0</v>
      </c>
      <c r="BV124" s="38" t="n">
        <v>0</v>
      </c>
      <c r="BW124" s="38" t="n">
        <v>0</v>
      </c>
      <c r="BX124" s="38" t="n">
        <v>0</v>
      </c>
      <c r="BY124" s="38" t="n">
        <v>0</v>
      </c>
      <c r="BZ124" s="38" t="n">
        <v>0</v>
      </c>
      <c r="CA124" s="38" t="n">
        <v>0</v>
      </c>
      <c r="CB124" s="38" t="n">
        <v>0</v>
      </c>
      <c r="CC124" s="38" t="n">
        <v>0</v>
      </c>
      <c r="CD124" s="38" t="n">
        <v>0</v>
      </c>
      <c r="CE124" s="38" t="n">
        <v>0</v>
      </c>
      <c r="CF124" s="38" t="n">
        <v>0</v>
      </c>
      <c r="CG124" s="38" t="n">
        <v>0</v>
      </c>
      <c r="CH124" s="38" t="n">
        <v>0</v>
      </c>
      <c r="CI124" s="38" t="n">
        <v>0</v>
      </c>
      <c r="CJ124" s="38" t="n">
        <v>0</v>
      </c>
      <c r="CK124" s="38" t="n">
        <v>0</v>
      </c>
      <c r="CL124" s="38" t="n">
        <v>0</v>
      </c>
      <c r="CM124" s="38" t="n">
        <v>0</v>
      </c>
      <c r="CN124" s="38" t="n">
        <v>0</v>
      </c>
      <c r="CO124" s="38" t="n">
        <v>0</v>
      </c>
      <c r="CP124" s="38" t="n">
        <v>0</v>
      </c>
    </row>
    <row r="125" customFormat="false" ht="26.25" hidden="false" customHeight="false" outlineLevel="0" collapsed="false">
      <c r="A125" s="26" t="s">
        <v>359</v>
      </c>
      <c r="B125" s="17" t="s">
        <v>521</v>
      </c>
      <c r="C125" s="21" t="n">
        <f aca="false">SUM(D125+R125+AP125+BA125)</f>
        <v>8</v>
      </c>
      <c r="D125" s="39" t="n">
        <f aca="false">SUM(E125:Q125)</f>
        <v>8</v>
      </c>
      <c r="E125" s="23" t="n">
        <v>8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2" t="n">
        <f aca="false">SUM(S125:AO125)</f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2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40" t="n">
        <v>0</v>
      </c>
      <c r="BA125" s="37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  <c r="BH125" s="38" t="n">
        <v>0</v>
      </c>
      <c r="BI125" s="38" t="n">
        <v>0</v>
      </c>
      <c r="BJ125" s="38" t="n">
        <v>0</v>
      </c>
      <c r="BK125" s="38" t="n">
        <v>0</v>
      </c>
      <c r="BL125" s="38" t="n">
        <v>0</v>
      </c>
      <c r="BM125" s="38" t="n">
        <v>0</v>
      </c>
      <c r="BN125" s="38" t="n">
        <v>0</v>
      </c>
      <c r="BO125" s="38" t="n">
        <v>0</v>
      </c>
      <c r="BP125" s="38" t="n">
        <v>0</v>
      </c>
      <c r="BQ125" s="38" t="n">
        <v>0</v>
      </c>
      <c r="BR125" s="38" t="n">
        <v>0</v>
      </c>
      <c r="BS125" s="38" t="n">
        <v>0</v>
      </c>
      <c r="BT125" s="38" t="n">
        <v>0</v>
      </c>
      <c r="BU125" s="38" t="n">
        <v>0</v>
      </c>
      <c r="BV125" s="38" t="n">
        <v>0</v>
      </c>
      <c r="BW125" s="38" t="n">
        <v>0</v>
      </c>
      <c r="BX125" s="38" t="n">
        <v>0</v>
      </c>
      <c r="BY125" s="38" t="n">
        <v>0</v>
      </c>
      <c r="BZ125" s="38" t="n">
        <v>0</v>
      </c>
      <c r="CA125" s="38" t="n">
        <v>0</v>
      </c>
      <c r="CB125" s="38" t="n">
        <v>0</v>
      </c>
      <c r="CC125" s="38" t="n">
        <v>0</v>
      </c>
      <c r="CD125" s="38" t="n">
        <v>0</v>
      </c>
      <c r="CE125" s="38" t="n">
        <v>0</v>
      </c>
      <c r="CF125" s="38" t="n">
        <v>0</v>
      </c>
      <c r="CG125" s="38" t="n">
        <v>0</v>
      </c>
      <c r="CH125" s="38" t="n">
        <v>0</v>
      </c>
      <c r="CI125" s="38" t="n">
        <v>0</v>
      </c>
      <c r="CJ125" s="38" t="n">
        <v>0</v>
      </c>
      <c r="CK125" s="38" t="n">
        <v>0</v>
      </c>
      <c r="CL125" s="38" t="n">
        <v>0</v>
      </c>
      <c r="CM125" s="38" t="n">
        <v>0</v>
      </c>
      <c r="CN125" s="38" t="n">
        <v>0</v>
      </c>
      <c r="CO125" s="38" t="n">
        <v>0</v>
      </c>
      <c r="CP125" s="38" t="n">
        <v>0</v>
      </c>
    </row>
    <row r="126" customFormat="false" ht="15" hidden="false" customHeight="false" outlineLevel="0" collapsed="false">
      <c r="A126" s="27" t="s">
        <v>303</v>
      </c>
      <c r="B126" s="17" t="s">
        <v>522</v>
      </c>
      <c r="C126" s="21" t="n">
        <f aca="false">SUM(D126+R126+AP126+BA126)</f>
        <v>8</v>
      </c>
      <c r="D126" s="39" t="n">
        <f aca="false">SUM(E126:Q126)</f>
        <v>8</v>
      </c>
      <c r="E126" s="23" t="n">
        <v>8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2" t="n">
        <f aca="false">SUM(S126:AO126)</f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2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40" t="n">
        <v>0</v>
      </c>
      <c r="BA126" s="37" t="n">
        <v>0</v>
      </c>
      <c r="BB126" s="38" t="n">
        <v>0</v>
      </c>
      <c r="BC126" s="38" t="n">
        <v>0</v>
      </c>
      <c r="BD126" s="38" t="n">
        <v>0</v>
      </c>
      <c r="BE126" s="38" t="n">
        <v>0</v>
      </c>
      <c r="BF126" s="38" t="n">
        <v>0</v>
      </c>
      <c r="BG126" s="38" t="n">
        <v>0</v>
      </c>
      <c r="BH126" s="38" t="n">
        <v>0</v>
      </c>
      <c r="BI126" s="38" t="n">
        <v>0</v>
      </c>
      <c r="BJ126" s="38" t="n">
        <v>0</v>
      </c>
      <c r="BK126" s="38" t="n">
        <v>0</v>
      </c>
      <c r="BL126" s="38" t="n">
        <v>0</v>
      </c>
      <c r="BM126" s="38" t="n">
        <v>0</v>
      </c>
      <c r="BN126" s="38" t="n">
        <v>0</v>
      </c>
      <c r="BO126" s="38" t="n">
        <v>0</v>
      </c>
      <c r="BP126" s="38" t="n">
        <v>0</v>
      </c>
      <c r="BQ126" s="38" t="n">
        <v>0</v>
      </c>
      <c r="BR126" s="38" t="n">
        <v>0</v>
      </c>
      <c r="BS126" s="38" t="n">
        <v>0</v>
      </c>
      <c r="BT126" s="38" t="n">
        <v>0</v>
      </c>
      <c r="BU126" s="38" t="n">
        <v>0</v>
      </c>
      <c r="BV126" s="38" t="n">
        <v>0</v>
      </c>
      <c r="BW126" s="38" t="n">
        <v>0</v>
      </c>
      <c r="BX126" s="38" t="n">
        <v>0</v>
      </c>
      <c r="BY126" s="38" t="n">
        <v>0</v>
      </c>
      <c r="BZ126" s="38" t="n">
        <v>0</v>
      </c>
      <c r="CA126" s="38" t="n">
        <v>0</v>
      </c>
      <c r="CB126" s="38" t="n">
        <v>0</v>
      </c>
      <c r="CC126" s="38" t="n">
        <v>0</v>
      </c>
      <c r="CD126" s="38" t="n">
        <v>0</v>
      </c>
      <c r="CE126" s="38" t="n">
        <v>0</v>
      </c>
      <c r="CF126" s="38" t="n">
        <v>0</v>
      </c>
      <c r="CG126" s="38" t="n">
        <v>0</v>
      </c>
      <c r="CH126" s="38" t="n">
        <v>0</v>
      </c>
      <c r="CI126" s="38" t="n">
        <v>0</v>
      </c>
      <c r="CJ126" s="38" t="n">
        <v>0</v>
      </c>
      <c r="CK126" s="38" t="n">
        <v>0</v>
      </c>
      <c r="CL126" s="38" t="n">
        <v>0</v>
      </c>
      <c r="CM126" s="38" t="n">
        <v>0</v>
      </c>
      <c r="CN126" s="38" t="n">
        <v>0</v>
      </c>
      <c r="CO126" s="38" t="n">
        <v>0</v>
      </c>
      <c r="CP126" s="38" t="n">
        <v>0</v>
      </c>
    </row>
    <row r="127" customFormat="false" ht="15" hidden="false" customHeight="false" outlineLevel="0" collapsed="false">
      <c r="A127" s="27" t="s">
        <v>357</v>
      </c>
      <c r="B127" s="17" t="s">
        <v>523</v>
      </c>
      <c r="C127" s="21" t="n">
        <f aca="false">SUM(D127+R127+AP127+BA127)</f>
        <v>0</v>
      </c>
      <c r="D127" s="39" t="n">
        <f aca="false">SUM(E127:Q127)</f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2" t="n">
        <f aca="false">SUM(S127:AO127)</f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2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40" t="n">
        <v>0</v>
      </c>
      <c r="BA127" s="37" t="n">
        <v>0</v>
      </c>
      <c r="BB127" s="38" t="n">
        <v>0</v>
      </c>
      <c r="BC127" s="38" t="n">
        <v>0</v>
      </c>
      <c r="BD127" s="38" t="n">
        <v>0</v>
      </c>
      <c r="BE127" s="38" t="n">
        <v>0</v>
      </c>
      <c r="BF127" s="38" t="n">
        <v>0</v>
      </c>
      <c r="BG127" s="38" t="n">
        <v>0</v>
      </c>
      <c r="BH127" s="38" t="n">
        <v>0</v>
      </c>
      <c r="BI127" s="38" t="n">
        <v>0</v>
      </c>
      <c r="BJ127" s="38" t="n">
        <v>0</v>
      </c>
      <c r="BK127" s="38" t="n">
        <v>0</v>
      </c>
      <c r="BL127" s="38" t="n">
        <v>0</v>
      </c>
      <c r="BM127" s="38" t="n">
        <v>0</v>
      </c>
      <c r="BN127" s="38" t="n">
        <v>0</v>
      </c>
      <c r="BO127" s="38" t="n">
        <v>0</v>
      </c>
      <c r="BP127" s="38" t="n">
        <v>0</v>
      </c>
      <c r="BQ127" s="38" t="n">
        <v>0</v>
      </c>
      <c r="BR127" s="38" t="n">
        <v>0</v>
      </c>
      <c r="BS127" s="38" t="n">
        <v>0</v>
      </c>
      <c r="BT127" s="38" t="n">
        <v>0</v>
      </c>
      <c r="BU127" s="38" t="n">
        <v>0</v>
      </c>
      <c r="BV127" s="38" t="n">
        <v>0</v>
      </c>
      <c r="BW127" s="38" t="n">
        <v>0</v>
      </c>
      <c r="BX127" s="38" t="n">
        <v>0</v>
      </c>
      <c r="BY127" s="38" t="n">
        <v>0</v>
      </c>
      <c r="BZ127" s="38" t="n">
        <v>0</v>
      </c>
      <c r="CA127" s="38" t="n">
        <v>0</v>
      </c>
      <c r="CB127" s="38" t="n">
        <v>0</v>
      </c>
      <c r="CC127" s="38" t="n">
        <v>0</v>
      </c>
      <c r="CD127" s="38" t="n">
        <v>0</v>
      </c>
      <c r="CE127" s="38" t="n">
        <v>0</v>
      </c>
      <c r="CF127" s="38" t="n">
        <v>0</v>
      </c>
      <c r="CG127" s="38" t="n">
        <v>0</v>
      </c>
      <c r="CH127" s="38" t="n">
        <v>0</v>
      </c>
      <c r="CI127" s="38" t="n">
        <v>0</v>
      </c>
      <c r="CJ127" s="38" t="n">
        <v>0</v>
      </c>
      <c r="CK127" s="38" t="n">
        <v>0</v>
      </c>
      <c r="CL127" s="38" t="n">
        <v>0</v>
      </c>
      <c r="CM127" s="38" t="n">
        <v>0</v>
      </c>
      <c r="CN127" s="38" t="n">
        <v>0</v>
      </c>
      <c r="CO127" s="38" t="n">
        <v>0</v>
      </c>
      <c r="CP127" s="38" t="n">
        <v>0</v>
      </c>
    </row>
    <row r="128" customFormat="false" ht="15" hidden="false" customHeight="false" outlineLevel="0" collapsed="false">
      <c r="A128" s="26" t="s">
        <v>363</v>
      </c>
      <c r="B128" s="17" t="s">
        <v>524</v>
      </c>
      <c r="C128" s="21" t="n">
        <f aca="false">SUM(D128+R128+AP128+BA128)</f>
        <v>73</v>
      </c>
      <c r="D128" s="39" t="n">
        <f aca="false">SUM(E128:Q128)</f>
        <v>18</v>
      </c>
      <c r="E128" s="23" t="n">
        <v>18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2" t="n">
        <f aca="false">SUM(S128:AO128)</f>
        <v>55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55</v>
      </c>
      <c r="AP128" s="22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40" t="n">
        <v>0</v>
      </c>
      <c r="BA128" s="37" t="n">
        <v>0</v>
      </c>
      <c r="BB128" s="38" t="n">
        <v>0</v>
      </c>
      <c r="BC128" s="38" t="n">
        <v>0</v>
      </c>
      <c r="BD128" s="38" t="n">
        <v>0</v>
      </c>
      <c r="BE128" s="38" t="n">
        <v>0</v>
      </c>
      <c r="BF128" s="38" t="n">
        <v>0</v>
      </c>
      <c r="BG128" s="38" t="n">
        <v>0</v>
      </c>
      <c r="BH128" s="38" t="n">
        <v>0</v>
      </c>
      <c r="BI128" s="38" t="n">
        <v>0</v>
      </c>
      <c r="BJ128" s="38" t="n">
        <v>0</v>
      </c>
      <c r="BK128" s="38" t="n">
        <v>0</v>
      </c>
      <c r="BL128" s="38" t="n">
        <v>0</v>
      </c>
      <c r="BM128" s="38" t="n">
        <v>0</v>
      </c>
      <c r="BN128" s="38" t="n">
        <v>0</v>
      </c>
      <c r="BO128" s="38" t="n">
        <v>0</v>
      </c>
      <c r="BP128" s="38" t="n">
        <v>0</v>
      </c>
      <c r="BQ128" s="38" t="n">
        <v>0</v>
      </c>
      <c r="BR128" s="38" t="n">
        <v>0</v>
      </c>
      <c r="BS128" s="38" t="n">
        <v>0</v>
      </c>
      <c r="BT128" s="38" t="n">
        <v>0</v>
      </c>
      <c r="BU128" s="38" t="n">
        <v>0</v>
      </c>
      <c r="BV128" s="38" t="n">
        <v>0</v>
      </c>
      <c r="BW128" s="38" t="n">
        <v>0</v>
      </c>
      <c r="BX128" s="38" t="n">
        <v>0</v>
      </c>
      <c r="BY128" s="38" t="n">
        <v>0</v>
      </c>
      <c r="BZ128" s="38" t="n">
        <v>0</v>
      </c>
      <c r="CA128" s="38" t="n">
        <v>0</v>
      </c>
      <c r="CB128" s="38" t="n">
        <v>0</v>
      </c>
      <c r="CC128" s="38" t="n">
        <v>0</v>
      </c>
      <c r="CD128" s="38" t="n">
        <v>0</v>
      </c>
      <c r="CE128" s="38" t="n">
        <v>0</v>
      </c>
      <c r="CF128" s="38" t="n">
        <v>0</v>
      </c>
      <c r="CG128" s="38" t="n">
        <v>0</v>
      </c>
      <c r="CH128" s="38" t="n">
        <v>0</v>
      </c>
      <c r="CI128" s="38" t="n">
        <v>0</v>
      </c>
      <c r="CJ128" s="38" t="n">
        <v>0</v>
      </c>
      <c r="CK128" s="38" t="n">
        <v>0</v>
      </c>
      <c r="CL128" s="38" t="n">
        <v>0</v>
      </c>
      <c r="CM128" s="38" t="n">
        <v>0</v>
      </c>
      <c r="CN128" s="38" t="n">
        <v>0</v>
      </c>
      <c r="CO128" s="38" t="n">
        <v>0</v>
      </c>
      <c r="CP128" s="38" t="n">
        <v>0</v>
      </c>
    </row>
    <row r="129" customFormat="false" ht="15" hidden="false" customHeight="false" outlineLevel="0" collapsed="false">
      <c r="A129" s="27" t="s">
        <v>303</v>
      </c>
      <c r="B129" s="17" t="s">
        <v>525</v>
      </c>
      <c r="C129" s="21" t="n">
        <f aca="false">SUM(D129+R129+AP129+BA129)</f>
        <v>9</v>
      </c>
      <c r="D129" s="39" t="n">
        <f aca="false">SUM(E129:Q129)</f>
        <v>9</v>
      </c>
      <c r="E129" s="23" t="n">
        <v>9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2" t="n">
        <f aca="false">SUM(S129:AO129)</f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2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40" t="n">
        <v>0</v>
      </c>
      <c r="BA129" s="37" t="n">
        <v>0</v>
      </c>
      <c r="BB129" s="38" t="n">
        <v>0</v>
      </c>
      <c r="BC129" s="38" t="n">
        <v>0</v>
      </c>
      <c r="BD129" s="38" t="n">
        <v>0</v>
      </c>
      <c r="BE129" s="38" t="n">
        <v>0</v>
      </c>
      <c r="BF129" s="38" t="n">
        <v>0</v>
      </c>
      <c r="BG129" s="38" t="n">
        <v>0</v>
      </c>
      <c r="BH129" s="38" t="n">
        <v>0</v>
      </c>
      <c r="BI129" s="38" t="n">
        <v>0</v>
      </c>
      <c r="BJ129" s="38" t="n">
        <v>0</v>
      </c>
      <c r="BK129" s="38" t="n">
        <v>0</v>
      </c>
      <c r="BL129" s="38" t="n">
        <v>0</v>
      </c>
      <c r="BM129" s="38" t="n">
        <v>0</v>
      </c>
      <c r="BN129" s="38" t="n">
        <v>0</v>
      </c>
      <c r="BO129" s="38" t="n">
        <v>0</v>
      </c>
      <c r="BP129" s="38" t="n">
        <v>0</v>
      </c>
      <c r="BQ129" s="38" t="n">
        <v>0</v>
      </c>
      <c r="BR129" s="38" t="n">
        <v>0</v>
      </c>
      <c r="BS129" s="38" t="n">
        <v>0</v>
      </c>
      <c r="BT129" s="38" t="n">
        <v>0</v>
      </c>
      <c r="BU129" s="38" t="n">
        <v>0</v>
      </c>
      <c r="BV129" s="38" t="n">
        <v>0</v>
      </c>
      <c r="BW129" s="38" t="n">
        <v>0</v>
      </c>
      <c r="BX129" s="38" t="n">
        <v>0</v>
      </c>
      <c r="BY129" s="38" t="n">
        <v>0</v>
      </c>
      <c r="BZ129" s="38" t="n">
        <v>0</v>
      </c>
      <c r="CA129" s="38" t="n">
        <v>0</v>
      </c>
      <c r="CB129" s="38" t="n">
        <v>0</v>
      </c>
      <c r="CC129" s="38" t="n">
        <v>0</v>
      </c>
      <c r="CD129" s="38" t="n">
        <v>0</v>
      </c>
      <c r="CE129" s="38" t="n">
        <v>0</v>
      </c>
      <c r="CF129" s="38" t="n">
        <v>0</v>
      </c>
      <c r="CG129" s="38" t="n">
        <v>0</v>
      </c>
      <c r="CH129" s="38" t="n">
        <v>0</v>
      </c>
      <c r="CI129" s="38" t="n">
        <v>0</v>
      </c>
      <c r="CJ129" s="38" t="n">
        <v>0</v>
      </c>
      <c r="CK129" s="38" t="n">
        <v>0</v>
      </c>
      <c r="CL129" s="38" t="n">
        <v>0</v>
      </c>
      <c r="CM129" s="38" t="n">
        <v>0</v>
      </c>
      <c r="CN129" s="38" t="n">
        <v>0</v>
      </c>
      <c r="CO129" s="38" t="n">
        <v>0</v>
      </c>
      <c r="CP129" s="38" t="n">
        <v>0</v>
      </c>
    </row>
    <row r="130" customFormat="false" ht="15" hidden="false" customHeight="false" outlineLevel="0" collapsed="false">
      <c r="A130" s="27" t="s">
        <v>357</v>
      </c>
      <c r="B130" s="17" t="s">
        <v>526</v>
      </c>
      <c r="C130" s="21" t="n">
        <f aca="false">SUM(D130+R130+AP130+BA130)</f>
        <v>64</v>
      </c>
      <c r="D130" s="39" t="n">
        <f aca="false">SUM(E130:Q130)</f>
        <v>9</v>
      </c>
      <c r="E130" s="23" t="n">
        <v>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2" t="n">
        <f aca="false">SUM(S130:AO130)</f>
        <v>55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55</v>
      </c>
      <c r="AP130" s="22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40" t="n">
        <v>0</v>
      </c>
      <c r="BA130" s="37" t="n">
        <v>0</v>
      </c>
      <c r="BB130" s="38" t="n">
        <v>0</v>
      </c>
      <c r="BC130" s="38" t="n">
        <v>0</v>
      </c>
      <c r="BD130" s="38" t="n">
        <v>0</v>
      </c>
      <c r="BE130" s="38" t="n">
        <v>0</v>
      </c>
      <c r="BF130" s="38" t="n">
        <v>0</v>
      </c>
      <c r="BG130" s="38" t="n">
        <v>0</v>
      </c>
      <c r="BH130" s="38" t="n">
        <v>0</v>
      </c>
      <c r="BI130" s="38" t="n">
        <v>0</v>
      </c>
      <c r="BJ130" s="38" t="n">
        <v>0</v>
      </c>
      <c r="BK130" s="38" t="n">
        <v>0</v>
      </c>
      <c r="BL130" s="38" t="n">
        <v>0</v>
      </c>
      <c r="BM130" s="38" t="n">
        <v>0</v>
      </c>
      <c r="BN130" s="38" t="n">
        <v>0</v>
      </c>
      <c r="BO130" s="38" t="n">
        <v>0</v>
      </c>
      <c r="BP130" s="38" t="n">
        <v>0</v>
      </c>
      <c r="BQ130" s="38" t="n">
        <v>0</v>
      </c>
      <c r="BR130" s="38" t="n">
        <v>0</v>
      </c>
      <c r="BS130" s="38" t="n">
        <v>0</v>
      </c>
      <c r="BT130" s="38" t="n">
        <v>0</v>
      </c>
      <c r="BU130" s="38" t="n">
        <v>0</v>
      </c>
      <c r="BV130" s="38" t="n">
        <v>0</v>
      </c>
      <c r="BW130" s="38" t="n">
        <v>0</v>
      </c>
      <c r="BX130" s="38" t="n">
        <v>0</v>
      </c>
      <c r="BY130" s="38" t="n">
        <v>0</v>
      </c>
      <c r="BZ130" s="38" t="n">
        <v>0</v>
      </c>
      <c r="CA130" s="38" t="n">
        <v>0</v>
      </c>
      <c r="CB130" s="38" t="n">
        <v>0</v>
      </c>
      <c r="CC130" s="38" t="n">
        <v>0</v>
      </c>
      <c r="CD130" s="38" t="n">
        <v>0</v>
      </c>
      <c r="CE130" s="38" t="n">
        <v>0</v>
      </c>
      <c r="CF130" s="38" t="n">
        <v>0</v>
      </c>
      <c r="CG130" s="38" t="n">
        <v>0</v>
      </c>
      <c r="CH130" s="38" t="n">
        <v>0</v>
      </c>
      <c r="CI130" s="38" t="n">
        <v>0</v>
      </c>
      <c r="CJ130" s="38" t="n">
        <v>0</v>
      </c>
      <c r="CK130" s="38" t="n">
        <v>0</v>
      </c>
      <c r="CL130" s="38" t="n">
        <v>0</v>
      </c>
      <c r="CM130" s="38" t="n">
        <v>0</v>
      </c>
      <c r="CN130" s="38" t="n">
        <v>0</v>
      </c>
      <c r="CO130" s="38" t="n">
        <v>0</v>
      </c>
      <c r="CP130" s="38" t="n">
        <v>0</v>
      </c>
    </row>
    <row r="131" customFormat="false" ht="26.25" hidden="false" customHeight="false" outlineLevel="0" collapsed="false">
      <c r="A131" s="26" t="s">
        <v>367</v>
      </c>
      <c r="B131" s="17" t="s">
        <v>527</v>
      </c>
      <c r="C131" s="21" t="n">
        <f aca="false">SUM(D131+R131+AP131+BA131)</f>
        <v>1</v>
      </c>
      <c r="D131" s="39" t="n">
        <f aca="false">SUM(E131:Q131)</f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2" t="n">
        <f aca="false">SUM(S131:AO131)</f>
        <v>1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2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40" t="n">
        <v>0</v>
      </c>
      <c r="BA131" s="37" t="n">
        <v>0</v>
      </c>
      <c r="BB131" s="38" t="n">
        <v>0</v>
      </c>
      <c r="BC131" s="38" t="n">
        <v>0</v>
      </c>
      <c r="BD131" s="38" t="n">
        <v>0</v>
      </c>
      <c r="BE131" s="38" t="n">
        <v>0</v>
      </c>
      <c r="BF131" s="38" t="n">
        <v>0</v>
      </c>
      <c r="BG131" s="38" t="n">
        <v>0</v>
      </c>
      <c r="BH131" s="38" t="n">
        <v>0</v>
      </c>
      <c r="BI131" s="38" t="n">
        <v>0</v>
      </c>
      <c r="BJ131" s="38" t="n">
        <v>0</v>
      </c>
      <c r="BK131" s="38" t="n">
        <v>0</v>
      </c>
      <c r="BL131" s="38" t="n">
        <v>0</v>
      </c>
      <c r="BM131" s="38" t="n">
        <v>0</v>
      </c>
      <c r="BN131" s="38" t="n">
        <v>0</v>
      </c>
      <c r="BO131" s="38" t="n">
        <v>0</v>
      </c>
      <c r="BP131" s="38" t="n">
        <v>0</v>
      </c>
      <c r="BQ131" s="38" t="n">
        <v>0</v>
      </c>
      <c r="BR131" s="38" t="n">
        <v>0</v>
      </c>
      <c r="BS131" s="38" t="n">
        <v>0</v>
      </c>
      <c r="BT131" s="38" t="n">
        <v>0</v>
      </c>
      <c r="BU131" s="38" t="n">
        <v>0</v>
      </c>
      <c r="BV131" s="38" t="n">
        <v>0</v>
      </c>
      <c r="BW131" s="38" t="n">
        <v>0</v>
      </c>
      <c r="BX131" s="38" t="n">
        <v>0</v>
      </c>
      <c r="BY131" s="38" t="n">
        <v>0</v>
      </c>
      <c r="BZ131" s="38" t="n">
        <v>0</v>
      </c>
      <c r="CA131" s="38" t="n">
        <v>0</v>
      </c>
      <c r="CB131" s="38" t="n">
        <v>0</v>
      </c>
      <c r="CC131" s="38" t="n">
        <v>0</v>
      </c>
      <c r="CD131" s="38" t="n">
        <v>0</v>
      </c>
      <c r="CE131" s="38" t="n">
        <v>0</v>
      </c>
      <c r="CF131" s="38" t="n">
        <v>0</v>
      </c>
      <c r="CG131" s="38" t="n">
        <v>0</v>
      </c>
      <c r="CH131" s="38" t="n">
        <v>0</v>
      </c>
      <c r="CI131" s="38" t="n">
        <v>0</v>
      </c>
      <c r="CJ131" s="38" t="n">
        <v>0</v>
      </c>
      <c r="CK131" s="38" t="n">
        <v>0</v>
      </c>
      <c r="CL131" s="38" t="n">
        <v>0</v>
      </c>
      <c r="CM131" s="38" t="n">
        <v>0</v>
      </c>
      <c r="CN131" s="38" t="n">
        <v>0</v>
      </c>
      <c r="CO131" s="38" t="n">
        <v>0</v>
      </c>
      <c r="CP131" s="38" t="n">
        <v>0</v>
      </c>
    </row>
    <row r="132" customFormat="false" ht="15" hidden="false" customHeight="false" outlineLevel="0" collapsed="false">
      <c r="A132" s="26" t="s">
        <v>369</v>
      </c>
      <c r="B132" s="17" t="s">
        <v>528</v>
      </c>
      <c r="C132" s="21" t="n">
        <f aca="false">SUM(D132+R132+AP132+BA132)</f>
        <v>3</v>
      </c>
      <c r="D132" s="39" t="n">
        <f aca="false">SUM(E132:Q132)</f>
        <v>3</v>
      </c>
      <c r="E132" s="23" t="n">
        <v>3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2" t="n">
        <f aca="false">SUM(S132:AO132)</f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2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40" t="n">
        <v>0</v>
      </c>
      <c r="BA132" s="37" t="n">
        <v>0</v>
      </c>
      <c r="BB132" s="38" t="n">
        <v>0</v>
      </c>
      <c r="BC132" s="38" t="n">
        <v>0</v>
      </c>
      <c r="BD132" s="38" t="n">
        <v>0</v>
      </c>
      <c r="BE132" s="38" t="n">
        <v>0</v>
      </c>
      <c r="BF132" s="38" t="n">
        <v>0</v>
      </c>
      <c r="BG132" s="38" t="n">
        <v>0</v>
      </c>
      <c r="BH132" s="38" t="n">
        <v>0</v>
      </c>
      <c r="BI132" s="38" t="n">
        <v>0</v>
      </c>
      <c r="BJ132" s="38" t="n">
        <v>0</v>
      </c>
      <c r="BK132" s="38" t="n">
        <v>0</v>
      </c>
      <c r="BL132" s="38" t="n">
        <v>0</v>
      </c>
      <c r="BM132" s="38" t="n">
        <v>0</v>
      </c>
      <c r="BN132" s="38" t="n">
        <v>0</v>
      </c>
      <c r="BO132" s="38" t="n">
        <v>0</v>
      </c>
      <c r="BP132" s="38" t="n">
        <v>0</v>
      </c>
      <c r="BQ132" s="38" t="n">
        <v>0</v>
      </c>
      <c r="BR132" s="38" t="n">
        <v>0</v>
      </c>
      <c r="BS132" s="38" t="n">
        <v>0</v>
      </c>
      <c r="BT132" s="38" t="n">
        <v>0</v>
      </c>
      <c r="BU132" s="38" t="n">
        <v>0</v>
      </c>
      <c r="BV132" s="38" t="n">
        <v>0</v>
      </c>
      <c r="BW132" s="38" t="n">
        <v>0</v>
      </c>
      <c r="BX132" s="38" t="n">
        <v>0</v>
      </c>
      <c r="BY132" s="38" t="n">
        <v>0</v>
      </c>
      <c r="BZ132" s="38" t="n">
        <v>0</v>
      </c>
      <c r="CA132" s="38" t="n">
        <v>0</v>
      </c>
      <c r="CB132" s="38" t="n">
        <v>0</v>
      </c>
      <c r="CC132" s="38" t="n">
        <v>0</v>
      </c>
      <c r="CD132" s="38" t="n">
        <v>0</v>
      </c>
      <c r="CE132" s="38" t="n">
        <v>0</v>
      </c>
      <c r="CF132" s="38" t="n">
        <v>0</v>
      </c>
      <c r="CG132" s="38" t="n">
        <v>0</v>
      </c>
      <c r="CH132" s="38" t="n">
        <v>0</v>
      </c>
      <c r="CI132" s="38" t="n">
        <v>0</v>
      </c>
      <c r="CJ132" s="38" t="n">
        <v>0</v>
      </c>
      <c r="CK132" s="38" t="n">
        <v>0</v>
      </c>
      <c r="CL132" s="38" t="n">
        <v>0</v>
      </c>
      <c r="CM132" s="38" t="n">
        <v>0</v>
      </c>
      <c r="CN132" s="38" t="n">
        <v>0</v>
      </c>
      <c r="CO132" s="38" t="n">
        <v>0</v>
      </c>
      <c r="CP132" s="38" t="n">
        <v>0</v>
      </c>
    </row>
    <row r="133" customFormat="false" ht="15" hidden="false" customHeight="false" outlineLevel="0" collapsed="false">
      <c r="A133" s="25" t="s">
        <v>371</v>
      </c>
      <c r="B133" s="17" t="s">
        <v>529</v>
      </c>
      <c r="C133" s="21" t="n">
        <f aca="false">SUM(D133+R133+AP133+BA133)</f>
        <v>53</v>
      </c>
      <c r="D133" s="39" t="n">
        <f aca="false">SUM(E133:Q133)</f>
        <v>8</v>
      </c>
      <c r="E133" s="23" t="n">
        <v>0</v>
      </c>
      <c r="F133" s="23" t="n">
        <v>8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2" t="n">
        <f aca="false">SUM(S133:AO133)</f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2" t="n">
        <v>45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45</v>
      </c>
      <c r="AZ133" s="40" t="n">
        <v>0</v>
      </c>
      <c r="BA133" s="37" t="n">
        <v>0</v>
      </c>
      <c r="BB133" s="38" t="n">
        <v>0</v>
      </c>
      <c r="BC133" s="38" t="n">
        <v>0</v>
      </c>
      <c r="BD133" s="38" t="n">
        <v>0</v>
      </c>
      <c r="BE133" s="38" t="n">
        <v>0</v>
      </c>
      <c r="BF133" s="38" t="n">
        <v>0</v>
      </c>
      <c r="BG133" s="38" t="n">
        <v>0</v>
      </c>
      <c r="BH133" s="38" t="n">
        <v>0</v>
      </c>
      <c r="BI133" s="38" t="n">
        <v>0</v>
      </c>
      <c r="BJ133" s="38" t="n">
        <v>0</v>
      </c>
      <c r="BK133" s="38" t="n">
        <v>0</v>
      </c>
      <c r="BL133" s="38" t="n">
        <v>0</v>
      </c>
      <c r="BM133" s="38" t="n">
        <v>0</v>
      </c>
      <c r="BN133" s="38" t="n">
        <v>0</v>
      </c>
      <c r="BO133" s="38" t="n">
        <v>0</v>
      </c>
      <c r="BP133" s="38" t="n">
        <v>0</v>
      </c>
      <c r="BQ133" s="38" t="n">
        <v>0</v>
      </c>
      <c r="BR133" s="38" t="n">
        <v>0</v>
      </c>
      <c r="BS133" s="38" t="n">
        <v>0</v>
      </c>
      <c r="BT133" s="38" t="n">
        <v>0</v>
      </c>
      <c r="BU133" s="38" t="n">
        <v>0</v>
      </c>
      <c r="BV133" s="38" t="n">
        <v>0</v>
      </c>
      <c r="BW133" s="38" t="n">
        <v>0</v>
      </c>
      <c r="BX133" s="38" t="n">
        <v>0</v>
      </c>
      <c r="BY133" s="38" t="n">
        <v>0</v>
      </c>
      <c r="BZ133" s="38" t="n">
        <v>0</v>
      </c>
      <c r="CA133" s="38" t="n">
        <v>0</v>
      </c>
      <c r="CB133" s="38" t="n">
        <v>0</v>
      </c>
      <c r="CC133" s="38" t="n">
        <v>0</v>
      </c>
      <c r="CD133" s="38" t="n">
        <v>0</v>
      </c>
      <c r="CE133" s="38" t="n">
        <v>0</v>
      </c>
      <c r="CF133" s="38" t="n">
        <v>0</v>
      </c>
      <c r="CG133" s="38" t="n">
        <v>0</v>
      </c>
      <c r="CH133" s="38" t="n">
        <v>0</v>
      </c>
      <c r="CI133" s="38" t="n">
        <v>0</v>
      </c>
      <c r="CJ133" s="38" t="n">
        <v>0</v>
      </c>
      <c r="CK133" s="38" t="n">
        <v>0</v>
      </c>
      <c r="CL133" s="38" t="n">
        <v>0</v>
      </c>
      <c r="CM133" s="38" t="n">
        <v>0</v>
      </c>
      <c r="CN133" s="38" t="n">
        <v>0</v>
      </c>
      <c r="CO133" s="38" t="n">
        <v>0</v>
      </c>
      <c r="CP133" s="38" t="n">
        <v>0</v>
      </c>
    </row>
    <row r="134" customFormat="false" ht="39" hidden="false" customHeight="false" outlineLevel="0" collapsed="false">
      <c r="A134" s="16" t="s">
        <v>417</v>
      </c>
      <c r="B134" s="17" t="s">
        <v>530</v>
      </c>
      <c r="C134" s="21" t="n">
        <f aca="false">SUM(D134+R134+AP134+BA134)</f>
        <v>23765</v>
      </c>
      <c r="D134" s="39" t="n">
        <f aca="false">SUM(E134:Q134)</f>
        <v>18405</v>
      </c>
      <c r="E134" s="23" t="n">
        <v>15597</v>
      </c>
      <c r="F134" s="23" t="n">
        <v>769</v>
      </c>
      <c r="G134" s="23" t="n">
        <v>169</v>
      </c>
      <c r="H134" s="23" t="n">
        <v>0</v>
      </c>
      <c r="I134" s="23" t="n">
        <v>0</v>
      </c>
      <c r="J134" s="23" t="n">
        <v>1108</v>
      </c>
      <c r="K134" s="23" t="n">
        <v>0</v>
      </c>
      <c r="L134" s="23" t="n">
        <v>66</v>
      </c>
      <c r="M134" s="23" t="n">
        <v>598</v>
      </c>
      <c r="N134" s="23" t="n">
        <v>0</v>
      </c>
      <c r="O134" s="23" t="n">
        <v>15</v>
      </c>
      <c r="P134" s="23" t="n">
        <v>15</v>
      </c>
      <c r="Q134" s="23" t="n">
        <v>68</v>
      </c>
      <c r="R134" s="22" t="n">
        <f aca="false">SUM(S134:AO134)</f>
        <v>3566</v>
      </c>
      <c r="S134" s="23" t="n">
        <v>1594</v>
      </c>
      <c r="T134" s="23" t="n">
        <v>0</v>
      </c>
      <c r="U134" s="23" t="n">
        <v>0</v>
      </c>
      <c r="V134" s="23" t="n">
        <v>15</v>
      </c>
      <c r="W134" s="23" t="n">
        <v>1</v>
      </c>
      <c r="X134" s="23" t="n">
        <v>0</v>
      </c>
      <c r="Y134" s="23" t="n">
        <v>5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22</v>
      </c>
      <c r="AG134" s="23" t="n">
        <v>364</v>
      </c>
      <c r="AH134" s="23" t="n">
        <v>0</v>
      </c>
      <c r="AI134" s="23" t="n">
        <v>1147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418</v>
      </c>
      <c r="AP134" s="22" t="n">
        <v>753</v>
      </c>
      <c r="AQ134" s="23" t="n">
        <v>4</v>
      </c>
      <c r="AR134" s="23" t="n">
        <v>0</v>
      </c>
      <c r="AS134" s="23" t="n">
        <v>180</v>
      </c>
      <c r="AT134" s="23" t="n">
        <v>108</v>
      </c>
      <c r="AU134" s="23" t="n">
        <v>46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40" t="n">
        <v>0</v>
      </c>
      <c r="BA134" s="41" t="n">
        <v>1041</v>
      </c>
      <c r="BB134" s="38" t="n">
        <v>668</v>
      </c>
      <c r="BC134" s="38" t="n">
        <v>0</v>
      </c>
      <c r="BD134" s="38" t="n">
        <v>0</v>
      </c>
      <c r="BE134" s="38" t="n">
        <v>0</v>
      </c>
      <c r="BF134" s="38" t="n">
        <v>50</v>
      </c>
      <c r="BG134" s="38" t="n">
        <v>0</v>
      </c>
      <c r="BH134" s="38" t="n">
        <v>0</v>
      </c>
      <c r="BI134" s="38" t="n">
        <v>0</v>
      </c>
      <c r="BJ134" s="38" t="n">
        <v>0</v>
      </c>
      <c r="BK134" s="38" t="n">
        <v>0</v>
      </c>
      <c r="BL134" s="38" t="n">
        <v>0</v>
      </c>
      <c r="BM134" s="38" t="n">
        <v>0</v>
      </c>
      <c r="BN134" s="38" t="n">
        <v>0</v>
      </c>
      <c r="BO134" s="38" t="n">
        <v>0</v>
      </c>
      <c r="BP134" s="38" t="n">
        <v>4</v>
      </c>
      <c r="BQ134" s="38" t="n">
        <v>117</v>
      </c>
      <c r="BR134" s="38" t="n">
        <v>0</v>
      </c>
      <c r="BS134" s="38" t="n">
        <v>0</v>
      </c>
      <c r="BT134" s="38" t="n">
        <v>0</v>
      </c>
      <c r="BU134" s="38" t="n">
        <v>45</v>
      </c>
      <c r="BV134" s="38" t="n">
        <v>0</v>
      </c>
      <c r="BW134" s="38" t="n">
        <v>0</v>
      </c>
      <c r="BX134" s="38" t="n">
        <v>0</v>
      </c>
      <c r="BY134" s="38" t="n">
        <v>0</v>
      </c>
      <c r="BZ134" s="38" t="n">
        <v>0</v>
      </c>
      <c r="CA134" s="38" t="n">
        <v>0</v>
      </c>
      <c r="CB134" s="38" t="n">
        <v>0</v>
      </c>
      <c r="CC134" s="38" t="n">
        <v>0</v>
      </c>
      <c r="CD134" s="38" t="n">
        <v>0</v>
      </c>
      <c r="CE134" s="38" t="n">
        <v>0</v>
      </c>
      <c r="CF134" s="38" t="n">
        <v>117</v>
      </c>
      <c r="CG134" s="38" t="n">
        <v>0</v>
      </c>
      <c r="CH134" s="38" t="n">
        <v>0</v>
      </c>
      <c r="CI134" s="38" t="n">
        <v>0</v>
      </c>
      <c r="CJ134" s="38" t="n">
        <v>0</v>
      </c>
      <c r="CK134" s="38" t="n">
        <v>0</v>
      </c>
      <c r="CL134" s="38" t="n">
        <v>0</v>
      </c>
      <c r="CM134" s="38" t="n">
        <v>0</v>
      </c>
      <c r="CN134" s="38" t="n">
        <v>0</v>
      </c>
      <c r="CO134" s="38" t="n">
        <v>40</v>
      </c>
      <c r="CP134" s="38" t="n">
        <v>0</v>
      </c>
    </row>
    <row r="135" customFormat="false" ht="15" hidden="false" customHeight="false" outlineLevel="0" collapsed="false">
      <c r="A135" s="16" t="s">
        <v>274</v>
      </c>
      <c r="B135" s="17"/>
      <c r="C135" s="21" t="n">
        <f aca="false">SUM(D135+R135+AP135+BA135)</f>
        <v>0</v>
      </c>
      <c r="D135" s="39" t="n">
        <f aca="false">SUM(E135:Q135)</f>
        <v>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22" t="n">
        <f aca="false">SUM(S135:AO135)</f>
        <v>0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9"/>
      <c r="AQ135" s="17"/>
      <c r="AR135" s="17"/>
      <c r="AS135" s="17"/>
      <c r="AT135" s="17"/>
      <c r="AU135" s="17"/>
      <c r="AV135" s="17"/>
      <c r="AW135" s="17"/>
      <c r="AX135" s="17"/>
      <c r="AY135" s="17"/>
      <c r="AZ135" s="36"/>
      <c r="BA135" s="37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</row>
    <row r="136" customFormat="false" ht="26.25" hidden="false" customHeight="false" outlineLevel="0" collapsed="false">
      <c r="A136" s="25" t="s">
        <v>419</v>
      </c>
      <c r="B136" s="17" t="s">
        <v>531</v>
      </c>
      <c r="C136" s="21" t="n">
        <f aca="false">SUM(D136+R136+AP136+BA136)</f>
        <v>1492</v>
      </c>
      <c r="D136" s="39" t="n">
        <f aca="false">SUM(E136:Q136)</f>
        <v>287</v>
      </c>
      <c r="E136" s="23" t="n">
        <v>143</v>
      </c>
      <c r="F136" s="23" t="n">
        <v>19</v>
      </c>
      <c r="G136" s="23" t="n">
        <v>115</v>
      </c>
      <c r="H136" s="23" t="n">
        <v>0</v>
      </c>
      <c r="I136" s="23" t="n">
        <v>0</v>
      </c>
      <c r="J136" s="23" t="n">
        <v>1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2" t="n">
        <f aca="false">SUM(S136:AO136)</f>
        <v>1011</v>
      </c>
      <c r="S136" s="23" t="n">
        <v>38</v>
      </c>
      <c r="T136" s="23" t="n">
        <v>0</v>
      </c>
      <c r="U136" s="23" t="n">
        <v>0</v>
      </c>
      <c r="V136" s="23" t="n">
        <v>0</v>
      </c>
      <c r="W136" s="23" t="n">
        <v>1</v>
      </c>
      <c r="X136" s="23" t="n">
        <v>0</v>
      </c>
      <c r="Y136" s="23" t="n">
        <v>5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885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82</v>
      </c>
      <c r="AP136" s="22" t="n">
        <v>185</v>
      </c>
      <c r="AQ136" s="23" t="n">
        <v>4</v>
      </c>
      <c r="AR136" s="23" t="n">
        <v>0</v>
      </c>
      <c r="AS136" s="23" t="n">
        <v>18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40" t="n">
        <v>0</v>
      </c>
      <c r="BA136" s="37" t="n">
        <v>9</v>
      </c>
      <c r="BB136" s="38" t="n">
        <v>5</v>
      </c>
      <c r="BC136" s="38" t="n">
        <v>0</v>
      </c>
      <c r="BD136" s="38" t="n">
        <v>0</v>
      </c>
      <c r="BE136" s="38" t="n">
        <v>0</v>
      </c>
      <c r="BF136" s="38" t="n">
        <v>0</v>
      </c>
      <c r="BG136" s="38" t="n">
        <v>0</v>
      </c>
      <c r="BH136" s="38" t="n">
        <v>0</v>
      </c>
      <c r="BI136" s="38" t="n">
        <v>0</v>
      </c>
      <c r="BJ136" s="38" t="n">
        <v>0</v>
      </c>
      <c r="BK136" s="38" t="n">
        <v>0</v>
      </c>
      <c r="BL136" s="38" t="n">
        <v>0</v>
      </c>
      <c r="BM136" s="38" t="n">
        <v>0</v>
      </c>
      <c r="BN136" s="38" t="n">
        <v>0</v>
      </c>
      <c r="BO136" s="38" t="n">
        <v>0</v>
      </c>
      <c r="BP136" s="38" t="n">
        <v>4</v>
      </c>
      <c r="BQ136" s="38" t="n">
        <v>0</v>
      </c>
      <c r="BR136" s="38" t="n">
        <v>0</v>
      </c>
      <c r="BS136" s="38" t="n">
        <v>0</v>
      </c>
      <c r="BT136" s="38" t="n">
        <v>0</v>
      </c>
      <c r="BU136" s="38" t="n">
        <v>0</v>
      </c>
      <c r="BV136" s="38" t="n">
        <v>0</v>
      </c>
      <c r="BW136" s="38" t="n">
        <v>0</v>
      </c>
      <c r="BX136" s="38" t="n">
        <v>0</v>
      </c>
      <c r="BY136" s="38" t="n">
        <v>0</v>
      </c>
      <c r="BZ136" s="38" t="n">
        <v>0</v>
      </c>
      <c r="CA136" s="38" t="n">
        <v>0</v>
      </c>
      <c r="CB136" s="38" t="n">
        <v>0</v>
      </c>
      <c r="CC136" s="38" t="n">
        <v>0</v>
      </c>
      <c r="CD136" s="38" t="n">
        <v>0</v>
      </c>
      <c r="CE136" s="38" t="n">
        <v>0</v>
      </c>
      <c r="CF136" s="38" t="n">
        <v>0</v>
      </c>
      <c r="CG136" s="38" t="n">
        <v>0</v>
      </c>
      <c r="CH136" s="38" t="n">
        <v>0</v>
      </c>
      <c r="CI136" s="38" t="n">
        <v>0</v>
      </c>
      <c r="CJ136" s="38" t="n">
        <v>0</v>
      </c>
      <c r="CK136" s="38" t="n">
        <v>0</v>
      </c>
      <c r="CL136" s="38" t="n">
        <v>0</v>
      </c>
      <c r="CM136" s="38" t="n">
        <v>0</v>
      </c>
      <c r="CN136" s="38" t="n">
        <v>0</v>
      </c>
      <c r="CO136" s="38" t="n">
        <v>0</v>
      </c>
      <c r="CP136" s="38" t="n">
        <v>0</v>
      </c>
    </row>
    <row r="137" customFormat="false" ht="26.25" hidden="false" customHeight="false" outlineLevel="0" collapsed="false">
      <c r="A137" s="25" t="s">
        <v>421</v>
      </c>
      <c r="B137" s="17" t="s">
        <v>532</v>
      </c>
      <c r="C137" s="21" t="n">
        <f aca="false">SUM(D137+R137+AP137+BA137)</f>
        <v>0</v>
      </c>
      <c r="D137" s="39" t="n">
        <f aca="false">SUM(E137:Q137)</f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2" t="n">
        <f aca="false">SUM(S137:AO137)</f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2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40" t="n">
        <v>0</v>
      </c>
      <c r="BA137" s="37" t="n">
        <v>0</v>
      </c>
      <c r="BB137" s="38" t="n">
        <v>0</v>
      </c>
      <c r="BC137" s="38" t="n">
        <v>0</v>
      </c>
      <c r="BD137" s="38" t="n">
        <v>0</v>
      </c>
      <c r="BE137" s="38" t="n">
        <v>0</v>
      </c>
      <c r="BF137" s="38" t="n">
        <v>0</v>
      </c>
      <c r="BG137" s="38" t="n">
        <v>0</v>
      </c>
      <c r="BH137" s="38" t="n">
        <v>0</v>
      </c>
      <c r="BI137" s="38" t="n">
        <v>0</v>
      </c>
      <c r="BJ137" s="38" t="n">
        <v>0</v>
      </c>
      <c r="BK137" s="38" t="n">
        <v>0</v>
      </c>
      <c r="BL137" s="38" t="n">
        <v>0</v>
      </c>
      <c r="BM137" s="38" t="n">
        <v>0</v>
      </c>
      <c r="BN137" s="38" t="n">
        <v>0</v>
      </c>
      <c r="BO137" s="38" t="n">
        <v>0</v>
      </c>
      <c r="BP137" s="38" t="n">
        <v>0</v>
      </c>
      <c r="BQ137" s="38" t="n">
        <v>0</v>
      </c>
      <c r="BR137" s="38" t="n">
        <v>0</v>
      </c>
      <c r="BS137" s="38" t="n">
        <v>0</v>
      </c>
      <c r="BT137" s="38" t="n">
        <v>0</v>
      </c>
      <c r="BU137" s="38" t="n">
        <v>0</v>
      </c>
      <c r="BV137" s="38" t="n">
        <v>0</v>
      </c>
      <c r="BW137" s="38" t="n">
        <v>0</v>
      </c>
      <c r="BX137" s="38" t="n">
        <v>0</v>
      </c>
      <c r="BY137" s="38" t="n">
        <v>0</v>
      </c>
      <c r="BZ137" s="38" t="n">
        <v>0</v>
      </c>
      <c r="CA137" s="38" t="n">
        <v>0</v>
      </c>
      <c r="CB137" s="38" t="n">
        <v>0</v>
      </c>
      <c r="CC137" s="38" t="n">
        <v>0</v>
      </c>
      <c r="CD137" s="38" t="n">
        <v>0</v>
      </c>
      <c r="CE137" s="38" t="n">
        <v>0</v>
      </c>
      <c r="CF137" s="38" t="n">
        <v>0</v>
      </c>
      <c r="CG137" s="38" t="n">
        <v>0</v>
      </c>
      <c r="CH137" s="38" t="n">
        <v>0</v>
      </c>
      <c r="CI137" s="38" t="n">
        <v>0</v>
      </c>
      <c r="CJ137" s="38" t="n">
        <v>0</v>
      </c>
      <c r="CK137" s="38" t="n">
        <v>0</v>
      </c>
      <c r="CL137" s="38" t="n">
        <v>0</v>
      </c>
      <c r="CM137" s="38" t="n">
        <v>0</v>
      </c>
      <c r="CN137" s="38" t="n">
        <v>0</v>
      </c>
      <c r="CO137" s="38" t="n">
        <v>0</v>
      </c>
      <c r="CP137" s="38" t="n">
        <v>0</v>
      </c>
    </row>
    <row r="138" customFormat="false" ht="51.75" hidden="false" customHeight="false" outlineLevel="0" collapsed="false">
      <c r="A138" s="25" t="s">
        <v>533</v>
      </c>
      <c r="B138" s="17" t="s">
        <v>534</v>
      </c>
      <c r="C138" s="21" t="n">
        <f aca="false">SUM(D138+R138+AP138+BA138)</f>
        <v>22273</v>
      </c>
      <c r="D138" s="39" t="n">
        <f aca="false">SUM(E138:Q138)</f>
        <v>18118</v>
      </c>
      <c r="E138" s="23" t="n">
        <v>15454</v>
      </c>
      <c r="F138" s="23" t="n">
        <v>750</v>
      </c>
      <c r="G138" s="23" t="n">
        <v>54</v>
      </c>
      <c r="H138" s="23" t="n">
        <v>0</v>
      </c>
      <c r="I138" s="23" t="n">
        <v>0</v>
      </c>
      <c r="J138" s="23" t="n">
        <v>1098</v>
      </c>
      <c r="K138" s="23" t="n">
        <v>0</v>
      </c>
      <c r="L138" s="23" t="n">
        <v>66</v>
      </c>
      <c r="M138" s="23" t="n">
        <v>598</v>
      </c>
      <c r="N138" s="23" t="n">
        <v>0</v>
      </c>
      <c r="O138" s="23" t="n">
        <v>15</v>
      </c>
      <c r="P138" s="23" t="n">
        <v>15</v>
      </c>
      <c r="Q138" s="23" t="n">
        <v>68</v>
      </c>
      <c r="R138" s="22" t="n">
        <f aca="false">SUM(S138:AO138)</f>
        <v>2555</v>
      </c>
      <c r="S138" s="23" t="n">
        <v>1556</v>
      </c>
      <c r="T138" s="23" t="n">
        <v>0</v>
      </c>
      <c r="U138" s="23" t="n">
        <v>0</v>
      </c>
      <c r="V138" s="23" t="n">
        <v>15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22</v>
      </c>
      <c r="AG138" s="23" t="n">
        <v>364</v>
      </c>
      <c r="AH138" s="23" t="n">
        <v>0</v>
      </c>
      <c r="AI138" s="23" t="n">
        <v>262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336</v>
      </c>
      <c r="AP138" s="22" t="n">
        <v>568</v>
      </c>
      <c r="AQ138" s="23" t="n">
        <v>0</v>
      </c>
      <c r="AR138" s="23" t="n">
        <v>0</v>
      </c>
      <c r="AS138" s="23" t="n">
        <v>0</v>
      </c>
      <c r="AT138" s="23" t="n">
        <v>108</v>
      </c>
      <c r="AU138" s="23" t="n">
        <v>46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40" t="n">
        <v>0</v>
      </c>
      <c r="BA138" s="41" t="n">
        <v>1032</v>
      </c>
      <c r="BB138" s="38" t="n">
        <v>663</v>
      </c>
      <c r="BC138" s="38" t="n">
        <v>0</v>
      </c>
      <c r="BD138" s="38" t="n">
        <v>0</v>
      </c>
      <c r="BE138" s="38" t="n">
        <v>0</v>
      </c>
      <c r="BF138" s="38" t="n">
        <v>50</v>
      </c>
      <c r="BG138" s="38" t="n">
        <v>0</v>
      </c>
      <c r="BH138" s="38" t="n">
        <v>0</v>
      </c>
      <c r="BI138" s="38" t="n">
        <v>0</v>
      </c>
      <c r="BJ138" s="38" t="n">
        <v>0</v>
      </c>
      <c r="BK138" s="38" t="n">
        <v>0</v>
      </c>
      <c r="BL138" s="38" t="n">
        <v>0</v>
      </c>
      <c r="BM138" s="38" t="n">
        <v>0</v>
      </c>
      <c r="BN138" s="38" t="n">
        <v>0</v>
      </c>
      <c r="BO138" s="38" t="n">
        <v>0</v>
      </c>
      <c r="BP138" s="38" t="n">
        <v>0</v>
      </c>
      <c r="BQ138" s="38" t="n">
        <v>117</v>
      </c>
      <c r="BR138" s="38" t="n">
        <v>0</v>
      </c>
      <c r="BS138" s="38" t="n">
        <v>0</v>
      </c>
      <c r="BT138" s="38" t="n">
        <v>0</v>
      </c>
      <c r="BU138" s="38" t="n">
        <v>45</v>
      </c>
      <c r="BV138" s="38" t="n">
        <v>0</v>
      </c>
      <c r="BW138" s="38" t="n">
        <v>0</v>
      </c>
      <c r="BX138" s="38" t="n">
        <v>0</v>
      </c>
      <c r="BY138" s="38" t="n">
        <v>0</v>
      </c>
      <c r="BZ138" s="38" t="n">
        <v>0</v>
      </c>
      <c r="CA138" s="38" t="n">
        <v>0</v>
      </c>
      <c r="CB138" s="38" t="n">
        <v>0</v>
      </c>
      <c r="CC138" s="38" t="n">
        <v>0</v>
      </c>
      <c r="CD138" s="38" t="n">
        <v>0</v>
      </c>
      <c r="CE138" s="38" t="n">
        <v>0</v>
      </c>
      <c r="CF138" s="38" t="n">
        <v>117</v>
      </c>
      <c r="CG138" s="38" t="n">
        <v>0</v>
      </c>
      <c r="CH138" s="38" t="n">
        <v>0</v>
      </c>
      <c r="CI138" s="38" t="n">
        <v>0</v>
      </c>
      <c r="CJ138" s="38" t="n">
        <v>0</v>
      </c>
      <c r="CK138" s="38" t="n">
        <v>0</v>
      </c>
      <c r="CL138" s="38" t="n">
        <v>0</v>
      </c>
      <c r="CM138" s="38" t="n">
        <v>0</v>
      </c>
      <c r="CN138" s="38" t="n">
        <v>0</v>
      </c>
      <c r="CO138" s="38" t="n">
        <v>40</v>
      </c>
      <c r="CP138" s="38" t="n">
        <v>0</v>
      </c>
    </row>
    <row r="139" customFormat="false" ht="15" hidden="false" customHeight="false" outlineLevel="0" collapsed="false">
      <c r="A139" s="16" t="s">
        <v>535</v>
      </c>
      <c r="B139" s="17" t="s">
        <v>536</v>
      </c>
      <c r="C139" s="21" t="n">
        <f aca="false">SUM(D139+R139+AP139+BA139)</f>
        <v>835870</v>
      </c>
      <c r="D139" s="39" t="n">
        <f aca="false">SUM(E139:Q139)</f>
        <v>497929</v>
      </c>
      <c r="E139" s="23" t="n">
        <v>414638</v>
      </c>
      <c r="F139" s="23" t="n">
        <v>10128</v>
      </c>
      <c r="G139" s="23" t="n">
        <v>4702</v>
      </c>
      <c r="H139" s="23" t="n">
        <v>650</v>
      </c>
      <c r="I139" s="23" t="n">
        <v>920</v>
      </c>
      <c r="J139" s="23" t="n">
        <v>29668</v>
      </c>
      <c r="K139" s="23" t="n">
        <v>705</v>
      </c>
      <c r="L139" s="23" t="n">
        <v>744</v>
      </c>
      <c r="M139" s="23" t="n">
        <v>18073</v>
      </c>
      <c r="N139" s="23" t="n">
        <v>2277</v>
      </c>
      <c r="O139" s="23" t="n">
        <v>938</v>
      </c>
      <c r="P139" s="23" t="n">
        <v>2034</v>
      </c>
      <c r="Q139" s="23" t="n">
        <v>12452</v>
      </c>
      <c r="R139" s="22" t="n">
        <f aca="false">SUM(S139:AO139)</f>
        <v>236480</v>
      </c>
      <c r="S139" s="23" t="n">
        <v>69726</v>
      </c>
      <c r="T139" s="23" t="n">
        <v>17</v>
      </c>
      <c r="U139" s="23" t="n">
        <v>53</v>
      </c>
      <c r="V139" s="23" t="n">
        <v>12574</v>
      </c>
      <c r="W139" s="23" t="n">
        <v>11564</v>
      </c>
      <c r="X139" s="23" t="n">
        <v>602</v>
      </c>
      <c r="Y139" s="23" t="n">
        <v>9058</v>
      </c>
      <c r="Z139" s="23" t="n">
        <v>2163</v>
      </c>
      <c r="AA139" s="23" t="n">
        <v>14</v>
      </c>
      <c r="AB139" s="23" t="n">
        <v>9308</v>
      </c>
      <c r="AC139" s="23" t="n">
        <v>219</v>
      </c>
      <c r="AD139" s="23" t="n">
        <v>93</v>
      </c>
      <c r="AE139" s="23" t="n">
        <v>75</v>
      </c>
      <c r="AF139" s="23" t="n">
        <v>1022</v>
      </c>
      <c r="AG139" s="23" t="n">
        <v>23389</v>
      </c>
      <c r="AH139" s="23" t="n">
        <v>180</v>
      </c>
      <c r="AI139" s="23" t="n">
        <v>16571</v>
      </c>
      <c r="AJ139" s="23" t="n">
        <v>109</v>
      </c>
      <c r="AK139" s="23" t="n">
        <v>205</v>
      </c>
      <c r="AL139" s="23" t="n">
        <v>246</v>
      </c>
      <c r="AM139" s="23" t="n">
        <v>185</v>
      </c>
      <c r="AN139" s="23" t="n">
        <v>382</v>
      </c>
      <c r="AO139" s="23" t="n">
        <v>78725</v>
      </c>
      <c r="AP139" s="22" t="n">
        <v>33675</v>
      </c>
      <c r="AQ139" s="23" t="n">
        <v>3579</v>
      </c>
      <c r="AR139" s="23" t="n">
        <v>19</v>
      </c>
      <c r="AS139" s="23" t="n">
        <v>6368</v>
      </c>
      <c r="AT139" s="23" t="n">
        <v>12951</v>
      </c>
      <c r="AU139" s="23" t="n">
        <v>9507</v>
      </c>
      <c r="AV139" s="23" t="n">
        <v>163</v>
      </c>
      <c r="AW139" s="23" t="n">
        <v>169</v>
      </c>
      <c r="AX139" s="23" t="n">
        <v>158</v>
      </c>
      <c r="AY139" s="23" t="n">
        <v>545</v>
      </c>
      <c r="AZ139" s="40" t="n">
        <v>216</v>
      </c>
      <c r="BA139" s="41" t="n">
        <v>67786</v>
      </c>
      <c r="BB139" s="42" t="n">
        <v>21422</v>
      </c>
      <c r="BC139" s="38" t="n">
        <v>879</v>
      </c>
      <c r="BD139" s="38" t="n">
        <v>397</v>
      </c>
      <c r="BE139" s="38" t="n">
        <v>63</v>
      </c>
      <c r="BF139" s="42" t="n">
        <v>2127</v>
      </c>
      <c r="BG139" s="38" t="n">
        <v>636</v>
      </c>
      <c r="BH139" s="38" t="n">
        <v>130</v>
      </c>
      <c r="BI139" s="38" t="n">
        <v>189</v>
      </c>
      <c r="BJ139" s="42" t="n">
        <v>4478</v>
      </c>
      <c r="BK139" s="38" t="n">
        <v>33</v>
      </c>
      <c r="BL139" s="38" t="n">
        <v>48</v>
      </c>
      <c r="BM139" s="42" t="n">
        <v>1721</v>
      </c>
      <c r="BN139" s="42" t="n">
        <v>1044</v>
      </c>
      <c r="BO139" s="38" t="n">
        <v>257</v>
      </c>
      <c r="BP139" s="42" t="n">
        <v>1292</v>
      </c>
      <c r="BQ139" s="42" t="n">
        <v>4270</v>
      </c>
      <c r="BR139" s="38" t="n">
        <v>228</v>
      </c>
      <c r="BS139" s="38" t="n">
        <v>484</v>
      </c>
      <c r="BT139" s="42" t="n">
        <v>7224</v>
      </c>
      <c r="BU139" s="42" t="n">
        <v>2086</v>
      </c>
      <c r="BV139" s="42" t="n">
        <v>1107</v>
      </c>
      <c r="BW139" s="38" t="n">
        <v>6</v>
      </c>
      <c r="BX139" s="38" t="n">
        <v>131</v>
      </c>
      <c r="BY139" s="38" t="n">
        <v>63</v>
      </c>
      <c r="BZ139" s="38" t="n">
        <v>6</v>
      </c>
      <c r="CA139" s="38" t="n">
        <v>722</v>
      </c>
      <c r="CB139" s="38" t="n">
        <v>248</v>
      </c>
      <c r="CC139" s="42" t="n">
        <v>4122</v>
      </c>
      <c r="CD139" s="38" t="n">
        <v>372</v>
      </c>
      <c r="CE139" s="38" t="n">
        <v>236</v>
      </c>
      <c r="CF139" s="42" t="n">
        <v>4270</v>
      </c>
      <c r="CG139" s="38" t="n">
        <v>33</v>
      </c>
      <c r="CH139" s="38" t="n">
        <v>93</v>
      </c>
      <c r="CI139" s="38" t="n">
        <v>31</v>
      </c>
      <c r="CJ139" s="38" t="n">
        <v>223</v>
      </c>
      <c r="CK139" s="38" t="n">
        <v>31</v>
      </c>
      <c r="CL139" s="38" t="n">
        <v>14</v>
      </c>
      <c r="CM139" s="38" t="n">
        <v>300</v>
      </c>
      <c r="CN139" s="38" t="n">
        <v>31</v>
      </c>
      <c r="CO139" s="42" t="n">
        <v>5715</v>
      </c>
      <c r="CP139" s="42" t="n">
        <v>1024</v>
      </c>
    </row>
    <row r="140" s="5" customFormat="true" ht="15" hidden="false" customHeight="false" outlineLevel="0" collapsed="false">
      <c r="A140" s="4"/>
      <c r="C140" s="6"/>
      <c r="D140" s="30"/>
      <c r="R140" s="7"/>
      <c r="AP140" s="7"/>
      <c r="BA140" s="7"/>
    </row>
    <row r="141" s="5" customFormat="true" ht="15" hidden="false" customHeight="false" outlineLevel="0" collapsed="false">
      <c r="A141" s="4"/>
      <c r="C141" s="6"/>
      <c r="D141" s="30"/>
      <c r="R141" s="7"/>
      <c r="AP141" s="7"/>
      <c r="BA141" s="7"/>
    </row>
    <row r="142" s="5" customFormat="true" ht="15" hidden="false" customHeight="false" outlineLevel="0" collapsed="false">
      <c r="A142" s="4"/>
      <c r="C142" s="6"/>
      <c r="D142" s="30"/>
      <c r="R142" s="7"/>
      <c r="AP142" s="7"/>
      <c r="BA142" s="7"/>
    </row>
    <row r="143" s="5" customFormat="true" ht="15" hidden="false" customHeight="false" outlineLevel="0" collapsed="false">
      <c r="A143" s="4"/>
      <c r="C143" s="6"/>
      <c r="D143" s="30"/>
      <c r="R143" s="7"/>
      <c r="AP143" s="7"/>
      <c r="BA143" s="7"/>
    </row>
    <row r="144" s="5" customFormat="true" ht="15" hidden="false" customHeight="false" outlineLevel="0" collapsed="false">
      <c r="A144" s="4"/>
      <c r="C144" s="6"/>
      <c r="D144" s="30"/>
      <c r="R144" s="7"/>
      <c r="AP144" s="7"/>
      <c r="BA144" s="7"/>
    </row>
    <row r="145" s="5" customFormat="true" ht="15" hidden="false" customHeight="false" outlineLevel="0" collapsed="false">
      <c r="A145" s="4"/>
      <c r="C145" s="6"/>
      <c r="D145" s="30"/>
      <c r="R145" s="7"/>
      <c r="AP145" s="7"/>
      <c r="BA1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0:41:15Z</dcterms:created>
  <dc:creator>Гришина Татьяна Васильевна</dc:creator>
  <dc:description/>
  <dc:language>en-US</dc:language>
  <cp:lastModifiedBy>Гришина Татьяна Васильевна</cp:lastModifiedBy>
  <dcterms:modified xsi:type="dcterms:W3CDTF">2019-08-02T07:34:01Z</dcterms:modified>
  <cp:revision>0</cp:revision>
  <dc:subject/>
  <dc:title/>
</cp:coreProperties>
</file>